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1" uniqueCount="154">
  <si>
    <t xml:space="preserve">Sl. No.</t>
  </si>
  <si>
    <t xml:space="preserve">Scheme Category/ Scheme Name</t>
  </si>
  <si>
    <t xml:space="preserve">UTI - Mutual Fund: AVG.Net Assets Under Management (AAUM) as on 30TH  APR-2022 (All figures in Rs. Crore)</t>
  </si>
  <si>
    <t xml:space="preserve">Through Direct Plan </t>
  </si>
  <si>
    <t xml:space="preserve">Through Associate Distributors</t>
  </si>
  <si>
    <t xml:space="preserve">Through Non - Associate Distributors</t>
  </si>
  <si>
    <t xml:space="preserve">GRAND TOTAL</t>
  </si>
  <si>
    <t xml:space="preserve">T30</t>
  </si>
  <si>
    <t xml:space="preserve">B30</t>
  </si>
  <si>
    <t xml:space="preserve">I</t>
  </si>
  <si>
    <t xml:space="preserve">II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UTI Money Market Fund</t>
  </si>
  <si>
    <t xml:space="preserve">UTI Liquid Cash Plan</t>
  </si>
  <si>
    <t xml:space="preserve">UTI Overnight Fund</t>
  </si>
  <si>
    <t xml:space="preserve">(a) Sub-Total</t>
  </si>
  <si>
    <t xml:space="preserve">(ii)</t>
  </si>
  <si>
    <t xml:space="preserve">Gilt</t>
  </si>
  <si>
    <t xml:space="preserve">UTI Gilt Fund</t>
  </si>
  <si>
    <t xml:space="preserve">(b) Sub-Total</t>
  </si>
  <si>
    <t xml:space="preserve">(iii)</t>
  </si>
  <si>
    <t xml:space="preserve">FMP</t>
  </si>
  <si>
    <t xml:space="preserve">UTI Fixed Income Interval Fund - I- Quarterly Interval Plan- Retail Option</t>
  </si>
  <si>
    <t xml:space="preserve">UTI Fixed Income Interval Fund - I- Monthly Interval Plan- Retail Option</t>
  </si>
  <si>
    <t xml:space="preserve">UTI Fixed Income Interval Fund - I- Annual Interval Plan- Retail Option</t>
  </si>
  <si>
    <t xml:space="preserve">UTI Fixed Income Interval Fund-Annual Intarval Plan Series - II</t>
  </si>
  <si>
    <t xml:space="preserve">UTI Fixed Income Interval Fund - III- Quarterly Interval Plan</t>
  </si>
  <si>
    <t xml:space="preserve">UTI Fixed Income Interval Fund Annual Interval Plan III</t>
  </si>
  <si>
    <t xml:space="preserve">UTI Fixed Income Interval Fund - IV- Annual Interval Plan- Retail Option</t>
  </si>
  <si>
    <t xml:space="preserve">UTI Fixed Income Interval Fund - I - Half Yearly Interval Plan- Retail Option</t>
  </si>
  <si>
    <t xml:space="preserve">UTI Fixed Income Interval Fund - II- Monthly Interval Plan- Retail Option</t>
  </si>
  <si>
    <t xml:space="preserve">UTI Fixed Income Interval Fund - II - Half Yearly Interval Plan- Retail Option</t>
  </si>
  <si>
    <t xml:space="preserve">UTI Fixed Income Interval Fund - IV- Quarterly Interval Plan- Retail Option</t>
  </si>
  <si>
    <t xml:space="preserve">UTI Fixed Income Interval Fund - V- Quarterly Interval Plan- Retail Option</t>
  </si>
  <si>
    <t xml:space="preserve">UTI Fixed Income Interval Fund - VI- Quarterly Interval Plan- Retail Option</t>
  </si>
  <si>
    <t xml:space="preserve">UTI Fixed Income Interval Fund - VII- Quarterly Interval Plan- Retail Option</t>
  </si>
  <si>
    <t xml:space="preserve">UTI Fixed Term Income Fund Series XXIX -IV (1422 Days)</t>
  </si>
  <si>
    <t xml:space="preserve">UTI Fixed Term Income Fund Series XXX - VIII (1286 Days)</t>
  </si>
  <si>
    <t xml:space="preserve">UTI Fixed Term Income Fund Series XXX - IX (1266 Days)</t>
  </si>
  <si>
    <t xml:space="preserve">UTI Fixed Term Income Fund Series XXX - X (1267 Days)</t>
  </si>
  <si>
    <t xml:space="preserve">UTI Fixed Term Income Fund Series XXX - XI (1246 Days)</t>
  </si>
  <si>
    <t xml:space="preserve">UTI Fixed Term Income Fund Series XXX - XII (1254 Days)</t>
  </si>
  <si>
    <t xml:space="preserve">UTI Fixed Term Income Fund Series XXX - XIII (1224 Days)</t>
  </si>
  <si>
    <t xml:space="preserve">UTI Fixed Term Income Fund Series XXX - XIV (1209 Days)</t>
  </si>
  <si>
    <t xml:space="preserve">UTI Fixed Term Income Fund Series XXX - XV (1223 Days)</t>
  </si>
  <si>
    <t xml:space="preserve">UTI Fixed Term Income Fund Series XXXI - I (1209 Days)</t>
  </si>
  <si>
    <t xml:space="preserve">UTI Fixed Term Income Fund Series XXXI - II (1222 Days)</t>
  </si>
  <si>
    <t xml:space="preserve">UTI Fixed Term Income Fund Series XXXI - III (1174 Days)</t>
  </si>
  <si>
    <t xml:space="preserve">UTI Fixed Term Income Fund Series XXXI - IV (1204 Days)</t>
  </si>
  <si>
    <t xml:space="preserve">UTI Fixed Term Income Fund Series XXXI - V (1174 Days)</t>
  </si>
  <si>
    <t xml:space="preserve">UTI Fixed Term Income Fund Series XXXI - VI (1167 Days)</t>
  </si>
  <si>
    <t xml:space="preserve">UTI Fixed Term Income Fund Series XXXI - VII (1155 Days)</t>
  </si>
  <si>
    <t xml:space="preserve">UTI Fixed Term Income Fund Series XXXI - VIII (1153 Days)</t>
  </si>
  <si>
    <t xml:space="preserve">UTI Fixed Term Income Fund Series XXXI - IX (1168 Days)</t>
  </si>
  <si>
    <t xml:space="preserve">UTI Fixed Term Income Fund Series XXXI - X (1168 Days)</t>
  </si>
  <si>
    <t xml:space="preserve">UTI Fixed Term Income Fund Series XXXI - XI (1169 Days)</t>
  </si>
  <si>
    <t xml:space="preserve">UTI Fixed Term Income Fund Series XXXI - XII (1148 Days)</t>
  </si>
  <si>
    <t xml:space="preserve">UTI Fixed Term Income Fund Series XXXI - XIII (1127 Days)</t>
  </si>
  <si>
    <t xml:space="preserve">UTI Fixed Term Income Fund Series XXXI - XIV (1111 Days)</t>
  </si>
  <si>
    <t xml:space="preserve">UTI Fixed Term Income Fund Series XXXI - XV (1099 days)</t>
  </si>
  <si>
    <t xml:space="preserve">UTI Fixed Term Income Fund Series XXXII - I (1126 days)</t>
  </si>
  <si>
    <t xml:space="preserve">UTI Fixed Term Income Fund Series XXXII - II (1111 days)</t>
  </si>
  <si>
    <t xml:space="preserve">UTI Fixed Term Income Fund Series XXXIII - I (1135 days)</t>
  </si>
  <si>
    <t xml:space="preserve">(c) Sub-Total</t>
  </si>
  <si>
    <t xml:space="preserve">(iv)</t>
  </si>
  <si>
    <t xml:space="preserve">Debt (assured return)</t>
  </si>
  <si>
    <t xml:space="preserve"> (d) Sub-Total</t>
  </si>
  <si>
    <t xml:space="preserve">(v)</t>
  </si>
  <si>
    <t xml:space="preserve">Infrastructure Debt Funds</t>
  </si>
  <si>
    <t xml:space="preserve"> (e) Sub-Total</t>
  </si>
  <si>
    <t xml:space="preserve">(vi)</t>
  </si>
  <si>
    <t xml:space="preserve">Other Debt Schemes</t>
  </si>
  <si>
    <t xml:space="preserve">UTI Unit Linked Insurance Plan</t>
  </si>
  <si>
    <t xml:space="preserve">UTI Childrens Career Fund (UTI CCF) - Savings Plan</t>
  </si>
  <si>
    <t xml:space="preserve">UTI Retirement Benefit Pension Fund</t>
  </si>
  <si>
    <t xml:space="preserve">UTI Bond Fund</t>
  </si>
  <si>
    <t xml:space="preserve">UTI Short Term Income Fund</t>
  </si>
  <si>
    <t xml:space="preserve">UTI Treasury Advantage Fund</t>
  </si>
  <si>
    <t xml:space="preserve">UTI Ultra Short Term Fund</t>
  </si>
  <si>
    <t xml:space="preserve">UTI Regular Savings Fund</t>
  </si>
  <si>
    <t xml:space="preserve">UTI Dynamic Bond Fund</t>
  </si>
  <si>
    <t xml:space="preserve">UTI Credit Risk Fund</t>
  </si>
  <si>
    <t xml:space="preserve">UTI Banking &amp; PSU Debt Fund</t>
  </si>
  <si>
    <t xml:space="preserve">UTI Medium Term Fund</t>
  </si>
  <si>
    <t xml:space="preserve">UTI Capital Protection Oriented Scheme Series VIII - IV (1996 Days)</t>
  </si>
  <si>
    <t xml:space="preserve">UTI Dual Advantage Fixed Term Fund Series IV - IV (1997 Days)</t>
  </si>
  <si>
    <t xml:space="preserve">UTI Corporate Bond Fund</t>
  </si>
  <si>
    <t xml:space="preserve">UTI Floater Fund</t>
  </si>
  <si>
    <t xml:space="preserve">UTI Credit Risk Fund (Segregated - 06032020)</t>
  </si>
  <si>
    <t xml:space="preserve">UTI Medium Term Fund (Segregated - 06032020)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UTI Long Term Equity Fund (Tax Saving)</t>
  </si>
  <si>
    <t xml:space="preserve">UTI - MASTER EQUITY PLAN UNIT SCHEME (MEPUS)</t>
  </si>
  <si>
    <t xml:space="preserve">Others</t>
  </si>
  <si>
    <t xml:space="preserve">UTI Mastershare Unit Scheme</t>
  </si>
  <si>
    <t xml:space="preserve">UTI Flexi Cap Fund (Formerly known as UTI Equity Fund)</t>
  </si>
  <si>
    <t xml:space="preserve">UTI Core Equity Fund</t>
  </si>
  <si>
    <t xml:space="preserve">UTI MNC Fund</t>
  </si>
  <si>
    <t xml:space="preserve">UTI Healthcare Fund</t>
  </si>
  <si>
    <t xml:space="preserve">UTI Nifty Index Fund</t>
  </si>
  <si>
    <t xml:space="preserve">UTI Childrens Career Fund (UTI CCF) - Investment Plan</t>
  </si>
  <si>
    <t xml:space="preserve">UTI Mid Cap Fund</t>
  </si>
  <si>
    <t xml:space="preserve">UTI Infrastructure Fund</t>
  </si>
  <si>
    <t xml:space="preserve">UTI Transportation &amp; Logistics Fund</t>
  </si>
  <si>
    <t xml:space="preserve">UTI Banking &amp; Financial Services Fund</t>
  </si>
  <si>
    <t xml:space="preserve">UTI Dividend Yield Fund</t>
  </si>
  <si>
    <t xml:space="preserve">UTI Value Opportunities Fund</t>
  </si>
  <si>
    <t xml:space="preserve">UTI Arbitrage Fund</t>
  </si>
  <si>
    <t xml:space="preserve">UTI India Consumer Fund</t>
  </si>
  <si>
    <t xml:space="preserve">UTI Multi Asset Fund</t>
  </si>
  <si>
    <t xml:space="preserve">UTI Nifty Next 50 Index Fund</t>
  </si>
  <si>
    <t xml:space="preserve">UTI Equity Savings Fund</t>
  </si>
  <si>
    <t xml:space="preserve">UTI Small Cap Fund</t>
  </si>
  <si>
    <t xml:space="preserve">UTI Nifty200 Momentum 30 Index Fund</t>
  </si>
  <si>
    <t xml:space="preserve">UTI Focused Equity Fund</t>
  </si>
  <si>
    <t xml:space="preserve">UTI Sensex Index Fund</t>
  </si>
  <si>
    <t xml:space="preserve">UTI S&amp;P BSE Low Volatility Index Fund</t>
  </si>
  <si>
    <t xml:space="preserve">UTI Nifty Midcap 150 Quality 50 Index Fund</t>
  </si>
  <si>
    <t xml:space="preserve">Grand Sub-Total (a+b)</t>
  </si>
  <si>
    <t xml:space="preserve">C</t>
  </si>
  <si>
    <t xml:space="preserve">BALANCED SCHEMES</t>
  </si>
  <si>
    <t xml:space="preserve">UTI Hybrid Equity Fund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UTI Gold Exchange Traded Fund</t>
  </si>
  <si>
    <t xml:space="preserve">Other ETFs </t>
  </si>
  <si>
    <t xml:space="preserve">UTI Nifty Exchange Traded Fund</t>
  </si>
  <si>
    <t xml:space="preserve">UTI Sensex Exchange Traded Fund</t>
  </si>
  <si>
    <t xml:space="preserve">UTI  Nifty Next 50 Exchange Traded Fund</t>
  </si>
  <si>
    <t xml:space="preserve">UTI S&amp;P BSE Sensex Next 50 Exchange Traded Fund</t>
  </si>
  <si>
    <t xml:space="preserve">UTI Bank Exchange Traded Fund (UTI Bank ETF)</t>
  </si>
  <si>
    <t xml:space="preserve">E</t>
  </si>
  <si>
    <t xml:space="preserve">FUND OF FUNDS INVESTING OVERSEAS</t>
  </si>
  <si>
    <t xml:space="preserve">Fund of funds investing overseas</t>
  </si>
  <si>
    <t xml:space="preserve">GRAND TOTAL (A+B+C+D+E)</t>
  </si>
  <si>
    <t xml:space="preserve">F</t>
  </si>
  <si>
    <t xml:space="preserve">Fund of Funds Scheme (Domestic)</t>
  </si>
  <si>
    <t xml:space="preserve">I : Contribution of sponsor and its associates in AUM</t>
  </si>
  <si>
    <t xml:space="preserve">II : Contribution of other than sponsor and its associates in AUM</t>
  </si>
  <si>
    <t xml:space="preserve">Category of Investor</t>
  </si>
  <si>
    <t xml:space="preserve">1 : Retail Investor </t>
  </si>
  <si>
    <t xml:space="preserve">2 : Corporates</t>
  </si>
  <si>
    <t xml:space="preserve">3 : Banks/FIs</t>
  </si>
  <si>
    <t xml:space="preserve">4 : FIIs/FPIs</t>
  </si>
  <si>
    <t xml:space="preserve">5 : High Networth Individual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@"/>
    <numFmt numFmtId="167" formatCode="0.00"/>
    <numFmt numFmtId="168" formatCode="#,##0"/>
    <numFmt numFmtId="169" formatCode="_ * #,##0.00_ ;_ * \-#,##0.00_ ;_ * \-??_ ;_ @_ 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sz val="10"/>
      <color rgb="FF000000"/>
      <name val="Calibri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0"/>
      <name val="Trebuchet MS"/>
      <family val="2"/>
      <charset val="1"/>
    </font>
    <font>
      <b val="true"/>
      <sz val="10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K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71484375" defaultRowHeight="12.75" zeroHeight="false" outlineLevelRow="0" outlineLevelCol="0"/>
  <cols>
    <col collapsed="false" customWidth="true" hidden="false" outlineLevel="0" max="1" min="1" style="1" width="6.71"/>
    <col collapsed="false" customWidth="true" hidden="false" outlineLevel="0" max="2" min="2" style="1" width="59.29"/>
    <col collapsed="false" customWidth="true" hidden="false" outlineLevel="0" max="3" min="3" style="1" width="4.71"/>
    <col collapsed="false" customWidth="true" hidden="false" outlineLevel="0" max="4" min="4" style="1" width="9.14"/>
    <col collapsed="false" customWidth="true" hidden="false" outlineLevel="0" max="5" min="5" style="1" width="7.71"/>
    <col collapsed="false" customWidth="true" hidden="false" outlineLevel="0" max="7" min="6" style="1" width="4.71"/>
    <col collapsed="false" customWidth="true" hidden="false" outlineLevel="0" max="8" min="8" style="1" width="9.14"/>
    <col collapsed="false" customWidth="true" hidden="false" outlineLevel="0" max="9" min="9" style="1" width="10.14"/>
    <col collapsed="false" customWidth="true" hidden="false" outlineLevel="0" max="10" min="10" style="1" width="9.14"/>
    <col collapsed="false" customWidth="true" hidden="false" outlineLevel="0" max="11" min="11" style="1" width="4.71"/>
    <col collapsed="false" customWidth="true" hidden="false" outlineLevel="0" max="12" min="12" style="1" width="9.14"/>
    <col collapsed="false" customWidth="true" hidden="false" outlineLevel="0" max="17" min="13" style="1" width="4.71"/>
    <col collapsed="false" customWidth="true" hidden="false" outlineLevel="0" max="19" min="18" style="1" width="9.14"/>
    <col collapsed="false" customWidth="true" hidden="false" outlineLevel="0" max="20" min="20" style="1" width="7.71"/>
    <col collapsed="false" customWidth="true" hidden="false" outlineLevel="0" max="21" min="21" style="1" width="4.71"/>
    <col collapsed="false" customWidth="true" hidden="false" outlineLevel="0" max="22" min="22" style="1" width="9.14"/>
    <col collapsed="false" customWidth="true" hidden="false" outlineLevel="0" max="27" min="23" style="1" width="4.71"/>
    <col collapsed="false" customWidth="true" hidden="false" outlineLevel="0" max="29" min="28" style="1" width="7.71"/>
    <col collapsed="false" customWidth="true" hidden="false" outlineLevel="0" max="30" min="30" style="1" width="5.71"/>
    <col collapsed="false" customWidth="true" hidden="false" outlineLevel="0" max="31" min="31" style="1" width="4.71"/>
    <col collapsed="false" customWidth="true" hidden="false" outlineLevel="0" max="32" min="32" style="1" width="7.71"/>
    <col collapsed="false" customWidth="true" hidden="false" outlineLevel="0" max="37" min="33" style="1" width="4.71"/>
    <col collapsed="false" customWidth="true" hidden="false" outlineLevel="0" max="38" min="38" style="1" width="7.71"/>
    <col collapsed="false" customWidth="true" hidden="false" outlineLevel="0" max="39" min="39" style="1" width="6.71"/>
    <col collapsed="false" customWidth="true" hidden="false" outlineLevel="0" max="40" min="40" style="1" width="5.71"/>
    <col collapsed="false" customWidth="true" hidden="false" outlineLevel="0" max="41" min="41" style="1" width="4.71"/>
    <col collapsed="false" customWidth="true" hidden="false" outlineLevel="0" max="42" min="42" style="1" width="7.71"/>
    <col collapsed="false" customWidth="true" hidden="false" outlineLevel="0" max="43" min="43" style="1" width="4.71"/>
    <col collapsed="false" customWidth="true" hidden="false" outlineLevel="0" max="44" min="44" style="1" width="6.71"/>
    <col collapsed="false" customWidth="true" hidden="false" outlineLevel="0" max="45" min="45" style="1" width="5.71"/>
    <col collapsed="false" customWidth="true" hidden="false" outlineLevel="0" max="47" min="46" style="1" width="4.71"/>
    <col collapsed="false" customWidth="true" hidden="false" outlineLevel="0" max="49" min="48" style="1" width="10.14"/>
    <col collapsed="false" customWidth="true" hidden="false" outlineLevel="0" max="50" min="50" style="1" width="7.71"/>
    <col collapsed="false" customWidth="true" hidden="false" outlineLevel="0" max="51" min="51" style="1" width="5.71"/>
    <col collapsed="false" customWidth="true" hidden="false" outlineLevel="0" max="52" min="52" style="1" width="10.14"/>
    <col collapsed="false" customWidth="true" hidden="false" outlineLevel="0" max="57" min="53" style="1" width="4.71"/>
    <col collapsed="false" customWidth="true" hidden="false" outlineLevel="0" max="58" min="58" style="1" width="10.14"/>
    <col collapsed="false" customWidth="true" hidden="false" outlineLevel="0" max="59" min="59" style="1" width="9.14"/>
    <col collapsed="false" customWidth="true" hidden="false" outlineLevel="0" max="60" min="60" style="1" width="7.71"/>
    <col collapsed="false" customWidth="true" hidden="false" outlineLevel="0" max="61" min="61" style="1" width="4.71"/>
    <col collapsed="false" customWidth="true" hidden="false" outlineLevel="0" max="62" min="62" style="1" width="9.14"/>
    <col collapsed="false" customWidth="true" hidden="false" outlineLevel="0" max="63" min="63" style="1" width="13.42"/>
    <col collapsed="false" customWidth="false" hidden="false" outlineLevel="0" max="256" min="64" style="1" width="9.71"/>
    <col collapsed="false" customWidth="true" hidden="false" outlineLevel="0" max="257" min="257" style="1" width="6.71"/>
    <col collapsed="false" customWidth="true" hidden="false" outlineLevel="0" max="258" min="258" style="1" width="59.29"/>
    <col collapsed="false" customWidth="true" hidden="false" outlineLevel="0" max="259" min="259" style="1" width="4.71"/>
    <col collapsed="false" customWidth="true" hidden="false" outlineLevel="0" max="260" min="260" style="1" width="9.14"/>
    <col collapsed="false" customWidth="true" hidden="false" outlineLevel="0" max="261" min="261" style="1" width="7.71"/>
    <col collapsed="false" customWidth="true" hidden="false" outlineLevel="0" max="263" min="262" style="1" width="4.71"/>
    <col collapsed="false" customWidth="true" hidden="false" outlineLevel="0" max="264" min="264" style="1" width="9.14"/>
    <col collapsed="false" customWidth="true" hidden="false" outlineLevel="0" max="265" min="265" style="1" width="10.14"/>
    <col collapsed="false" customWidth="true" hidden="false" outlineLevel="0" max="266" min="266" style="1" width="9.14"/>
    <col collapsed="false" customWidth="true" hidden="false" outlineLevel="0" max="267" min="267" style="1" width="4.71"/>
    <col collapsed="false" customWidth="true" hidden="false" outlineLevel="0" max="268" min="268" style="1" width="9.14"/>
    <col collapsed="false" customWidth="true" hidden="false" outlineLevel="0" max="273" min="269" style="1" width="4.71"/>
    <col collapsed="false" customWidth="true" hidden="false" outlineLevel="0" max="275" min="274" style="1" width="9.14"/>
    <col collapsed="false" customWidth="true" hidden="false" outlineLevel="0" max="276" min="276" style="1" width="7.71"/>
    <col collapsed="false" customWidth="true" hidden="false" outlineLevel="0" max="277" min="277" style="1" width="4.71"/>
    <col collapsed="false" customWidth="true" hidden="false" outlineLevel="0" max="278" min="278" style="1" width="9.14"/>
    <col collapsed="false" customWidth="true" hidden="false" outlineLevel="0" max="283" min="279" style="1" width="4.71"/>
    <col collapsed="false" customWidth="true" hidden="false" outlineLevel="0" max="285" min="284" style="1" width="7.71"/>
    <col collapsed="false" customWidth="true" hidden="false" outlineLevel="0" max="286" min="286" style="1" width="5.71"/>
    <col collapsed="false" customWidth="true" hidden="false" outlineLevel="0" max="287" min="287" style="1" width="4.71"/>
    <col collapsed="false" customWidth="true" hidden="false" outlineLevel="0" max="288" min="288" style="1" width="7.71"/>
    <col collapsed="false" customWidth="true" hidden="false" outlineLevel="0" max="293" min="289" style="1" width="4.71"/>
    <col collapsed="false" customWidth="true" hidden="false" outlineLevel="0" max="294" min="294" style="1" width="7.71"/>
    <col collapsed="false" customWidth="true" hidden="false" outlineLevel="0" max="295" min="295" style="1" width="6.71"/>
    <col collapsed="false" customWidth="true" hidden="false" outlineLevel="0" max="296" min="296" style="1" width="5.71"/>
    <col collapsed="false" customWidth="true" hidden="false" outlineLevel="0" max="297" min="297" style="1" width="4.71"/>
    <col collapsed="false" customWidth="true" hidden="false" outlineLevel="0" max="298" min="298" style="1" width="7.71"/>
    <col collapsed="false" customWidth="true" hidden="false" outlineLevel="0" max="299" min="299" style="1" width="4.71"/>
    <col collapsed="false" customWidth="true" hidden="false" outlineLevel="0" max="300" min="300" style="1" width="6.71"/>
    <col collapsed="false" customWidth="true" hidden="false" outlineLevel="0" max="301" min="301" style="1" width="5.71"/>
    <col collapsed="false" customWidth="true" hidden="false" outlineLevel="0" max="303" min="302" style="1" width="4.71"/>
    <col collapsed="false" customWidth="true" hidden="false" outlineLevel="0" max="305" min="304" style="1" width="10.14"/>
    <col collapsed="false" customWidth="true" hidden="false" outlineLevel="0" max="306" min="306" style="1" width="7.71"/>
    <col collapsed="false" customWidth="true" hidden="false" outlineLevel="0" max="307" min="307" style="1" width="5.71"/>
    <col collapsed="false" customWidth="true" hidden="false" outlineLevel="0" max="308" min="308" style="1" width="10.14"/>
    <col collapsed="false" customWidth="true" hidden="false" outlineLevel="0" max="313" min="309" style="1" width="4.71"/>
    <col collapsed="false" customWidth="true" hidden="false" outlineLevel="0" max="314" min="314" style="1" width="10.14"/>
    <col collapsed="false" customWidth="true" hidden="false" outlineLevel="0" max="315" min="315" style="1" width="9.14"/>
    <col collapsed="false" customWidth="true" hidden="false" outlineLevel="0" max="316" min="316" style="1" width="7.71"/>
    <col collapsed="false" customWidth="true" hidden="false" outlineLevel="0" max="317" min="317" style="1" width="4.71"/>
    <col collapsed="false" customWidth="true" hidden="false" outlineLevel="0" max="318" min="318" style="1" width="9.14"/>
    <col collapsed="false" customWidth="true" hidden="false" outlineLevel="0" max="319" min="319" style="1" width="13.42"/>
    <col collapsed="false" customWidth="false" hidden="false" outlineLevel="0" max="512" min="320" style="1" width="9.71"/>
    <col collapsed="false" customWidth="true" hidden="false" outlineLevel="0" max="513" min="513" style="1" width="6.71"/>
    <col collapsed="false" customWidth="true" hidden="false" outlineLevel="0" max="514" min="514" style="1" width="59.29"/>
    <col collapsed="false" customWidth="true" hidden="false" outlineLevel="0" max="515" min="515" style="1" width="4.71"/>
    <col collapsed="false" customWidth="true" hidden="false" outlineLevel="0" max="516" min="516" style="1" width="9.14"/>
    <col collapsed="false" customWidth="true" hidden="false" outlineLevel="0" max="517" min="517" style="1" width="7.71"/>
    <col collapsed="false" customWidth="true" hidden="false" outlineLevel="0" max="519" min="518" style="1" width="4.71"/>
    <col collapsed="false" customWidth="true" hidden="false" outlineLevel="0" max="520" min="520" style="1" width="9.14"/>
    <col collapsed="false" customWidth="true" hidden="false" outlineLevel="0" max="521" min="521" style="1" width="10.14"/>
    <col collapsed="false" customWidth="true" hidden="false" outlineLevel="0" max="522" min="522" style="1" width="9.14"/>
    <col collapsed="false" customWidth="true" hidden="false" outlineLevel="0" max="523" min="523" style="1" width="4.71"/>
    <col collapsed="false" customWidth="true" hidden="false" outlineLevel="0" max="524" min="524" style="1" width="9.14"/>
    <col collapsed="false" customWidth="true" hidden="false" outlineLevel="0" max="529" min="525" style="1" width="4.71"/>
    <col collapsed="false" customWidth="true" hidden="false" outlineLevel="0" max="531" min="530" style="1" width="9.14"/>
    <col collapsed="false" customWidth="true" hidden="false" outlineLevel="0" max="532" min="532" style="1" width="7.71"/>
    <col collapsed="false" customWidth="true" hidden="false" outlineLevel="0" max="533" min="533" style="1" width="4.71"/>
    <col collapsed="false" customWidth="true" hidden="false" outlineLevel="0" max="534" min="534" style="1" width="9.14"/>
    <col collapsed="false" customWidth="true" hidden="false" outlineLevel="0" max="539" min="535" style="1" width="4.71"/>
    <col collapsed="false" customWidth="true" hidden="false" outlineLevel="0" max="541" min="540" style="1" width="7.71"/>
    <col collapsed="false" customWidth="true" hidden="false" outlineLevel="0" max="542" min="542" style="1" width="5.71"/>
    <col collapsed="false" customWidth="true" hidden="false" outlineLevel="0" max="543" min="543" style="1" width="4.71"/>
    <col collapsed="false" customWidth="true" hidden="false" outlineLevel="0" max="544" min="544" style="1" width="7.71"/>
    <col collapsed="false" customWidth="true" hidden="false" outlineLevel="0" max="549" min="545" style="1" width="4.71"/>
    <col collapsed="false" customWidth="true" hidden="false" outlineLevel="0" max="550" min="550" style="1" width="7.71"/>
    <col collapsed="false" customWidth="true" hidden="false" outlineLevel="0" max="551" min="551" style="1" width="6.71"/>
    <col collapsed="false" customWidth="true" hidden="false" outlineLevel="0" max="552" min="552" style="1" width="5.71"/>
    <col collapsed="false" customWidth="true" hidden="false" outlineLevel="0" max="553" min="553" style="1" width="4.71"/>
    <col collapsed="false" customWidth="true" hidden="false" outlineLevel="0" max="554" min="554" style="1" width="7.71"/>
    <col collapsed="false" customWidth="true" hidden="false" outlineLevel="0" max="555" min="555" style="1" width="4.71"/>
    <col collapsed="false" customWidth="true" hidden="false" outlineLevel="0" max="556" min="556" style="1" width="6.71"/>
    <col collapsed="false" customWidth="true" hidden="false" outlineLevel="0" max="557" min="557" style="1" width="5.71"/>
    <col collapsed="false" customWidth="true" hidden="false" outlineLevel="0" max="559" min="558" style="1" width="4.71"/>
    <col collapsed="false" customWidth="true" hidden="false" outlineLevel="0" max="561" min="560" style="1" width="10.14"/>
    <col collapsed="false" customWidth="true" hidden="false" outlineLevel="0" max="562" min="562" style="1" width="7.71"/>
    <col collapsed="false" customWidth="true" hidden="false" outlineLevel="0" max="563" min="563" style="1" width="5.71"/>
    <col collapsed="false" customWidth="true" hidden="false" outlineLevel="0" max="564" min="564" style="1" width="10.14"/>
    <col collapsed="false" customWidth="true" hidden="false" outlineLevel="0" max="569" min="565" style="1" width="4.71"/>
    <col collapsed="false" customWidth="true" hidden="false" outlineLevel="0" max="570" min="570" style="1" width="10.14"/>
    <col collapsed="false" customWidth="true" hidden="false" outlineLevel="0" max="571" min="571" style="1" width="9.14"/>
    <col collapsed="false" customWidth="true" hidden="false" outlineLevel="0" max="572" min="572" style="1" width="7.71"/>
    <col collapsed="false" customWidth="true" hidden="false" outlineLevel="0" max="573" min="573" style="1" width="4.71"/>
    <col collapsed="false" customWidth="true" hidden="false" outlineLevel="0" max="574" min="574" style="1" width="9.14"/>
    <col collapsed="false" customWidth="true" hidden="false" outlineLevel="0" max="575" min="575" style="1" width="13.42"/>
    <col collapsed="false" customWidth="false" hidden="false" outlineLevel="0" max="768" min="576" style="1" width="9.71"/>
    <col collapsed="false" customWidth="true" hidden="false" outlineLevel="0" max="769" min="769" style="1" width="6.71"/>
    <col collapsed="false" customWidth="true" hidden="false" outlineLevel="0" max="770" min="770" style="1" width="59.29"/>
    <col collapsed="false" customWidth="true" hidden="false" outlineLevel="0" max="771" min="771" style="1" width="4.71"/>
    <col collapsed="false" customWidth="true" hidden="false" outlineLevel="0" max="772" min="772" style="1" width="9.14"/>
    <col collapsed="false" customWidth="true" hidden="false" outlineLevel="0" max="773" min="773" style="1" width="7.71"/>
    <col collapsed="false" customWidth="true" hidden="false" outlineLevel="0" max="775" min="774" style="1" width="4.71"/>
    <col collapsed="false" customWidth="true" hidden="false" outlineLevel="0" max="776" min="776" style="1" width="9.14"/>
    <col collapsed="false" customWidth="true" hidden="false" outlineLevel="0" max="777" min="777" style="1" width="10.14"/>
    <col collapsed="false" customWidth="true" hidden="false" outlineLevel="0" max="778" min="778" style="1" width="9.14"/>
    <col collapsed="false" customWidth="true" hidden="false" outlineLevel="0" max="779" min="779" style="1" width="4.71"/>
    <col collapsed="false" customWidth="true" hidden="false" outlineLevel="0" max="780" min="780" style="1" width="9.14"/>
    <col collapsed="false" customWidth="true" hidden="false" outlineLevel="0" max="785" min="781" style="1" width="4.71"/>
    <col collapsed="false" customWidth="true" hidden="false" outlineLevel="0" max="787" min="786" style="1" width="9.14"/>
    <col collapsed="false" customWidth="true" hidden="false" outlineLevel="0" max="788" min="788" style="1" width="7.71"/>
    <col collapsed="false" customWidth="true" hidden="false" outlineLevel="0" max="789" min="789" style="1" width="4.71"/>
    <col collapsed="false" customWidth="true" hidden="false" outlineLevel="0" max="790" min="790" style="1" width="9.14"/>
    <col collapsed="false" customWidth="true" hidden="false" outlineLevel="0" max="795" min="791" style="1" width="4.71"/>
    <col collapsed="false" customWidth="true" hidden="false" outlineLevel="0" max="797" min="796" style="1" width="7.71"/>
    <col collapsed="false" customWidth="true" hidden="false" outlineLevel="0" max="798" min="798" style="1" width="5.71"/>
    <col collapsed="false" customWidth="true" hidden="false" outlineLevel="0" max="799" min="799" style="1" width="4.71"/>
    <col collapsed="false" customWidth="true" hidden="false" outlineLevel="0" max="800" min="800" style="1" width="7.71"/>
    <col collapsed="false" customWidth="true" hidden="false" outlineLevel="0" max="805" min="801" style="1" width="4.71"/>
    <col collapsed="false" customWidth="true" hidden="false" outlineLevel="0" max="806" min="806" style="1" width="7.71"/>
    <col collapsed="false" customWidth="true" hidden="false" outlineLevel="0" max="807" min="807" style="1" width="6.71"/>
    <col collapsed="false" customWidth="true" hidden="false" outlineLevel="0" max="808" min="808" style="1" width="5.71"/>
    <col collapsed="false" customWidth="true" hidden="false" outlineLevel="0" max="809" min="809" style="1" width="4.71"/>
    <col collapsed="false" customWidth="true" hidden="false" outlineLevel="0" max="810" min="810" style="1" width="7.71"/>
    <col collapsed="false" customWidth="true" hidden="false" outlineLevel="0" max="811" min="811" style="1" width="4.71"/>
    <col collapsed="false" customWidth="true" hidden="false" outlineLevel="0" max="812" min="812" style="1" width="6.71"/>
    <col collapsed="false" customWidth="true" hidden="false" outlineLevel="0" max="813" min="813" style="1" width="5.71"/>
    <col collapsed="false" customWidth="true" hidden="false" outlineLevel="0" max="815" min="814" style="1" width="4.71"/>
    <col collapsed="false" customWidth="true" hidden="false" outlineLevel="0" max="817" min="816" style="1" width="10.14"/>
    <col collapsed="false" customWidth="true" hidden="false" outlineLevel="0" max="818" min="818" style="1" width="7.71"/>
    <col collapsed="false" customWidth="true" hidden="false" outlineLevel="0" max="819" min="819" style="1" width="5.71"/>
    <col collapsed="false" customWidth="true" hidden="false" outlineLevel="0" max="820" min="820" style="1" width="10.14"/>
    <col collapsed="false" customWidth="true" hidden="false" outlineLevel="0" max="825" min="821" style="1" width="4.71"/>
    <col collapsed="false" customWidth="true" hidden="false" outlineLevel="0" max="826" min="826" style="1" width="10.14"/>
    <col collapsed="false" customWidth="true" hidden="false" outlineLevel="0" max="827" min="827" style="1" width="9.14"/>
    <col collapsed="false" customWidth="true" hidden="false" outlineLevel="0" max="828" min="828" style="1" width="7.71"/>
    <col collapsed="false" customWidth="true" hidden="false" outlineLevel="0" max="829" min="829" style="1" width="4.71"/>
    <col collapsed="false" customWidth="true" hidden="false" outlineLevel="0" max="830" min="830" style="1" width="9.14"/>
    <col collapsed="false" customWidth="true" hidden="false" outlineLevel="0" max="831" min="831" style="1" width="13.42"/>
    <col collapsed="false" customWidth="false" hidden="false" outlineLevel="0" max="1024" min="832" style="1" width="9.71"/>
    <col collapsed="false" customWidth="true" hidden="false" outlineLevel="0" max="1025" min="1025" style="1" width="6.71"/>
    <col collapsed="false" customWidth="true" hidden="false" outlineLevel="0" max="1026" min="1026" style="1" width="59.29"/>
    <col collapsed="false" customWidth="true" hidden="false" outlineLevel="0" max="1027" min="1027" style="1" width="4.71"/>
    <col collapsed="false" customWidth="true" hidden="false" outlineLevel="0" max="1028" min="1028" style="1" width="9.14"/>
    <col collapsed="false" customWidth="true" hidden="false" outlineLevel="0" max="1029" min="1029" style="1" width="7.71"/>
    <col collapsed="false" customWidth="true" hidden="false" outlineLevel="0" max="1031" min="1030" style="1" width="4.71"/>
    <col collapsed="false" customWidth="true" hidden="false" outlineLevel="0" max="1032" min="1032" style="1" width="9.14"/>
    <col collapsed="false" customWidth="true" hidden="false" outlineLevel="0" max="1033" min="1033" style="1" width="10.14"/>
    <col collapsed="false" customWidth="true" hidden="false" outlineLevel="0" max="1034" min="1034" style="1" width="9.14"/>
    <col collapsed="false" customWidth="true" hidden="false" outlineLevel="0" max="1035" min="1035" style="1" width="4.71"/>
    <col collapsed="false" customWidth="true" hidden="false" outlineLevel="0" max="1036" min="1036" style="1" width="9.14"/>
    <col collapsed="false" customWidth="true" hidden="false" outlineLevel="0" max="1041" min="1037" style="1" width="4.71"/>
    <col collapsed="false" customWidth="true" hidden="false" outlineLevel="0" max="1043" min="1042" style="1" width="9.14"/>
    <col collapsed="false" customWidth="true" hidden="false" outlineLevel="0" max="1044" min="1044" style="1" width="7.71"/>
    <col collapsed="false" customWidth="true" hidden="false" outlineLevel="0" max="1045" min="1045" style="1" width="4.71"/>
    <col collapsed="false" customWidth="true" hidden="false" outlineLevel="0" max="1046" min="1046" style="1" width="9.14"/>
    <col collapsed="false" customWidth="true" hidden="false" outlineLevel="0" max="1051" min="1047" style="1" width="4.71"/>
    <col collapsed="false" customWidth="true" hidden="false" outlineLevel="0" max="1053" min="1052" style="1" width="7.71"/>
    <col collapsed="false" customWidth="true" hidden="false" outlineLevel="0" max="1054" min="1054" style="1" width="5.71"/>
    <col collapsed="false" customWidth="true" hidden="false" outlineLevel="0" max="1055" min="1055" style="1" width="4.71"/>
    <col collapsed="false" customWidth="true" hidden="false" outlineLevel="0" max="1056" min="1056" style="1" width="7.71"/>
    <col collapsed="false" customWidth="true" hidden="false" outlineLevel="0" max="1061" min="1057" style="1" width="4.71"/>
    <col collapsed="false" customWidth="true" hidden="false" outlineLevel="0" max="1062" min="1062" style="1" width="7.71"/>
    <col collapsed="false" customWidth="true" hidden="false" outlineLevel="0" max="1063" min="1063" style="1" width="6.71"/>
    <col collapsed="false" customWidth="true" hidden="false" outlineLevel="0" max="1064" min="1064" style="1" width="5.71"/>
    <col collapsed="false" customWidth="true" hidden="false" outlineLevel="0" max="1065" min="1065" style="1" width="4.71"/>
    <col collapsed="false" customWidth="true" hidden="false" outlineLevel="0" max="1066" min="1066" style="1" width="7.71"/>
    <col collapsed="false" customWidth="true" hidden="false" outlineLevel="0" max="1067" min="1067" style="1" width="4.71"/>
    <col collapsed="false" customWidth="true" hidden="false" outlineLevel="0" max="1068" min="1068" style="1" width="6.71"/>
    <col collapsed="false" customWidth="true" hidden="false" outlineLevel="0" max="1069" min="1069" style="1" width="5.71"/>
    <col collapsed="false" customWidth="true" hidden="false" outlineLevel="0" max="1071" min="1070" style="1" width="4.71"/>
    <col collapsed="false" customWidth="true" hidden="false" outlineLevel="0" max="1073" min="1072" style="1" width="10.14"/>
    <col collapsed="false" customWidth="true" hidden="false" outlineLevel="0" max="1074" min="1074" style="1" width="7.71"/>
    <col collapsed="false" customWidth="true" hidden="false" outlineLevel="0" max="1075" min="1075" style="1" width="5.71"/>
    <col collapsed="false" customWidth="true" hidden="false" outlineLevel="0" max="1076" min="1076" style="1" width="10.14"/>
    <col collapsed="false" customWidth="true" hidden="false" outlineLevel="0" max="1081" min="1077" style="1" width="4.71"/>
    <col collapsed="false" customWidth="true" hidden="false" outlineLevel="0" max="1082" min="1082" style="1" width="10.14"/>
    <col collapsed="false" customWidth="true" hidden="false" outlineLevel="0" max="1083" min="1083" style="1" width="9.14"/>
    <col collapsed="false" customWidth="true" hidden="false" outlineLevel="0" max="1084" min="1084" style="1" width="7.71"/>
    <col collapsed="false" customWidth="true" hidden="false" outlineLevel="0" max="1085" min="1085" style="1" width="4.71"/>
    <col collapsed="false" customWidth="true" hidden="false" outlineLevel="0" max="1086" min="1086" style="1" width="9.14"/>
    <col collapsed="false" customWidth="true" hidden="false" outlineLevel="0" max="1087" min="1087" style="1" width="13.42"/>
    <col collapsed="false" customWidth="false" hidden="false" outlineLevel="0" max="1280" min="1088" style="1" width="9.71"/>
    <col collapsed="false" customWidth="true" hidden="false" outlineLevel="0" max="1281" min="1281" style="1" width="6.71"/>
    <col collapsed="false" customWidth="true" hidden="false" outlineLevel="0" max="1282" min="1282" style="1" width="59.29"/>
    <col collapsed="false" customWidth="true" hidden="false" outlineLevel="0" max="1283" min="1283" style="1" width="4.71"/>
    <col collapsed="false" customWidth="true" hidden="false" outlineLevel="0" max="1284" min="1284" style="1" width="9.14"/>
    <col collapsed="false" customWidth="true" hidden="false" outlineLevel="0" max="1285" min="1285" style="1" width="7.71"/>
    <col collapsed="false" customWidth="true" hidden="false" outlineLevel="0" max="1287" min="1286" style="1" width="4.71"/>
    <col collapsed="false" customWidth="true" hidden="false" outlineLevel="0" max="1288" min="1288" style="1" width="9.14"/>
    <col collapsed="false" customWidth="true" hidden="false" outlineLevel="0" max="1289" min="1289" style="1" width="10.14"/>
    <col collapsed="false" customWidth="true" hidden="false" outlineLevel="0" max="1290" min="1290" style="1" width="9.14"/>
    <col collapsed="false" customWidth="true" hidden="false" outlineLevel="0" max="1291" min="1291" style="1" width="4.71"/>
    <col collapsed="false" customWidth="true" hidden="false" outlineLevel="0" max="1292" min="1292" style="1" width="9.14"/>
    <col collapsed="false" customWidth="true" hidden="false" outlineLevel="0" max="1297" min="1293" style="1" width="4.71"/>
    <col collapsed="false" customWidth="true" hidden="false" outlineLevel="0" max="1299" min="1298" style="1" width="9.14"/>
    <col collapsed="false" customWidth="true" hidden="false" outlineLevel="0" max="1300" min="1300" style="1" width="7.71"/>
    <col collapsed="false" customWidth="true" hidden="false" outlineLevel="0" max="1301" min="1301" style="1" width="4.71"/>
    <col collapsed="false" customWidth="true" hidden="false" outlineLevel="0" max="1302" min="1302" style="1" width="9.14"/>
    <col collapsed="false" customWidth="true" hidden="false" outlineLevel="0" max="1307" min="1303" style="1" width="4.71"/>
    <col collapsed="false" customWidth="true" hidden="false" outlineLevel="0" max="1309" min="1308" style="1" width="7.71"/>
    <col collapsed="false" customWidth="true" hidden="false" outlineLevel="0" max="1310" min="1310" style="1" width="5.71"/>
    <col collapsed="false" customWidth="true" hidden="false" outlineLevel="0" max="1311" min="1311" style="1" width="4.71"/>
    <col collapsed="false" customWidth="true" hidden="false" outlineLevel="0" max="1312" min="1312" style="1" width="7.71"/>
    <col collapsed="false" customWidth="true" hidden="false" outlineLevel="0" max="1317" min="1313" style="1" width="4.71"/>
    <col collapsed="false" customWidth="true" hidden="false" outlineLevel="0" max="1318" min="1318" style="1" width="7.71"/>
    <col collapsed="false" customWidth="true" hidden="false" outlineLevel="0" max="1319" min="1319" style="1" width="6.71"/>
    <col collapsed="false" customWidth="true" hidden="false" outlineLevel="0" max="1320" min="1320" style="1" width="5.71"/>
    <col collapsed="false" customWidth="true" hidden="false" outlineLevel="0" max="1321" min="1321" style="1" width="4.71"/>
    <col collapsed="false" customWidth="true" hidden="false" outlineLevel="0" max="1322" min="1322" style="1" width="7.71"/>
    <col collapsed="false" customWidth="true" hidden="false" outlineLevel="0" max="1323" min="1323" style="1" width="4.71"/>
    <col collapsed="false" customWidth="true" hidden="false" outlineLevel="0" max="1324" min="1324" style="1" width="6.71"/>
    <col collapsed="false" customWidth="true" hidden="false" outlineLevel="0" max="1325" min="1325" style="1" width="5.71"/>
    <col collapsed="false" customWidth="true" hidden="false" outlineLevel="0" max="1327" min="1326" style="1" width="4.71"/>
    <col collapsed="false" customWidth="true" hidden="false" outlineLevel="0" max="1329" min="1328" style="1" width="10.14"/>
    <col collapsed="false" customWidth="true" hidden="false" outlineLevel="0" max="1330" min="1330" style="1" width="7.71"/>
    <col collapsed="false" customWidth="true" hidden="false" outlineLevel="0" max="1331" min="1331" style="1" width="5.71"/>
    <col collapsed="false" customWidth="true" hidden="false" outlineLevel="0" max="1332" min="1332" style="1" width="10.14"/>
    <col collapsed="false" customWidth="true" hidden="false" outlineLevel="0" max="1337" min="1333" style="1" width="4.71"/>
    <col collapsed="false" customWidth="true" hidden="false" outlineLevel="0" max="1338" min="1338" style="1" width="10.14"/>
    <col collapsed="false" customWidth="true" hidden="false" outlineLevel="0" max="1339" min="1339" style="1" width="9.14"/>
    <col collapsed="false" customWidth="true" hidden="false" outlineLevel="0" max="1340" min="1340" style="1" width="7.71"/>
    <col collapsed="false" customWidth="true" hidden="false" outlineLevel="0" max="1341" min="1341" style="1" width="4.71"/>
    <col collapsed="false" customWidth="true" hidden="false" outlineLevel="0" max="1342" min="1342" style="1" width="9.14"/>
    <col collapsed="false" customWidth="true" hidden="false" outlineLevel="0" max="1343" min="1343" style="1" width="13.42"/>
    <col collapsed="false" customWidth="false" hidden="false" outlineLevel="0" max="1536" min="1344" style="1" width="9.71"/>
    <col collapsed="false" customWidth="true" hidden="false" outlineLevel="0" max="1537" min="1537" style="1" width="6.71"/>
    <col collapsed="false" customWidth="true" hidden="false" outlineLevel="0" max="1538" min="1538" style="1" width="59.29"/>
    <col collapsed="false" customWidth="true" hidden="false" outlineLevel="0" max="1539" min="1539" style="1" width="4.71"/>
    <col collapsed="false" customWidth="true" hidden="false" outlineLevel="0" max="1540" min="1540" style="1" width="9.14"/>
    <col collapsed="false" customWidth="true" hidden="false" outlineLevel="0" max="1541" min="1541" style="1" width="7.71"/>
    <col collapsed="false" customWidth="true" hidden="false" outlineLevel="0" max="1543" min="1542" style="1" width="4.71"/>
    <col collapsed="false" customWidth="true" hidden="false" outlineLevel="0" max="1544" min="1544" style="1" width="9.14"/>
    <col collapsed="false" customWidth="true" hidden="false" outlineLevel="0" max="1545" min="1545" style="1" width="10.14"/>
    <col collapsed="false" customWidth="true" hidden="false" outlineLevel="0" max="1546" min="1546" style="1" width="9.14"/>
    <col collapsed="false" customWidth="true" hidden="false" outlineLevel="0" max="1547" min="1547" style="1" width="4.71"/>
    <col collapsed="false" customWidth="true" hidden="false" outlineLevel="0" max="1548" min="1548" style="1" width="9.14"/>
    <col collapsed="false" customWidth="true" hidden="false" outlineLevel="0" max="1553" min="1549" style="1" width="4.71"/>
    <col collapsed="false" customWidth="true" hidden="false" outlineLevel="0" max="1555" min="1554" style="1" width="9.14"/>
    <col collapsed="false" customWidth="true" hidden="false" outlineLevel="0" max="1556" min="1556" style="1" width="7.71"/>
    <col collapsed="false" customWidth="true" hidden="false" outlineLevel="0" max="1557" min="1557" style="1" width="4.71"/>
    <col collapsed="false" customWidth="true" hidden="false" outlineLevel="0" max="1558" min="1558" style="1" width="9.14"/>
    <col collapsed="false" customWidth="true" hidden="false" outlineLevel="0" max="1563" min="1559" style="1" width="4.71"/>
    <col collapsed="false" customWidth="true" hidden="false" outlineLevel="0" max="1565" min="1564" style="1" width="7.71"/>
    <col collapsed="false" customWidth="true" hidden="false" outlineLevel="0" max="1566" min="1566" style="1" width="5.71"/>
    <col collapsed="false" customWidth="true" hidden="false" outlineLevel="0" max="1567" min="1567" style="1" width="4.71"/>
    <col collapsed="false" customWidth="true" hidden="false" outlineLevel="0" max="1568" min="1568" style="1" width="7.71"/>
    <col collapsed="false" customWidth="true" hidden="false" outlineLevel="0" max="1573" min="1569" style="1" width="4.71"/>
    <col collapsed="false" customWidth="true" hidden="false" outlineLevel="0" max="1574" min="1574" style="1" width="7.71"/>
    <col collapsed="false" customWidth="true" hidden="false" outlineLevel="0" max="1575" min="1575" style="1" width="6.71"/>
    <col collapsed="false" customWidth="true" hidden="false" outlineLevel="0" max="1576" min="1576" style="1" width="5.71"/>
    <col collapsed="false" customWidth="true" hidden="false" outlineLevel="0" max="1577" min="1577" style="1" width="4.71"/>
    <col collapsed="false" customWidth="true" hidden="false" outlineLevel="0" max="1578" min="1578" style="1" width="7.71"/>
    <col collapsed="false" customWidth="true" hidden="false" outlineLevel="0" max="1579" min="1579" style="1" width="4.71"/>
    <col collapsed="false" customWidth="true" hidden="false" outlineLevel="0" max="1580" min="1580" style="1" width="6.71"/>
    <col collapsed="false" customWidth="true" hidden="false" outlineLevel="0" max="1581" min="1581" style="1" width="5.71"/>
    <col collapsed="false" customWidth="true" hidden="false" outlineLevel="0" max="1583" min="1582" style="1" width="4.71"/>
    <col collapsed="false" customWidth="true" hidden="false" outlineLevel="0" max="1585" min="1584" style="1" width="10.14"/>
    <col collapsed="false" customWidth="true" hidden="false" outlineLevel="0" max="1586" min="1586" style="1" width="7.71"/>
    <col collapsed="false" customWidth="true" hidden="false" outlineLevel="0" max="1587" min="1587" style="1" width="5.71"/>
    <col collapsed="false" customWidth="true" hidden="false" outlineLevel="0" max="1588" min="1588" style="1" width="10.14"/>
    <col collapsed="false" customWidth="true" hidden="false" outlineLevel="0" max="1593" min="1589" style="1" width="4.71"/>
    <col collapsed="false" customWidth="true" hidden="false" outlineLevel="0" max="1594" min="1594" style="1" width="10.14"/>
    <col collapsed="false" customWidth="true" hidden="false" outlineLevel="0" max="1595" min="1595" style="1" width="9.14"/>
    <col collapsed="false" customWidth="true" hidden="false" outlineLevel="0" max="1596" min="1596" style="1" width="7.71"/>
    <col collapsed="false" customWidth="true" hidden="false" outlineLevel="0" max="1597" min="1597" style="1" width="4.71"/>
    <col collapsed="false" customWidth="true" hidden="false" outlineLevel="0" max="1598" min="1598" style="1" width="9.14"/>
    <col collapsed="false" customWidth="true" hidden="false" outlineLevel="0" max="1599" min="1599" style="1" width="13.42"/>
    <col collapsed="false" customWidth="false" hidden="false" outlineLevel="0" max="1792" min="1600" style="1" width="9.71"/>
    <col collapsed="false" customWidth="true" hidden="false" outlineLevel="0" max="1793" min="1793" style="1" width="6.71"/>
    <col collapsed="false" customWidth="true" hidden="false" outlineLevel="0" max="1794" min="1794" style="1" width="59.29"/>
    <col collapsed="false" customWidth="true" hidden="false" outlineLevel="0" max="1795" min="1795" style="1" width="4.71"/>
    <col collapsed="false" customWidth="true" hidden="false" outlineLevel="0" max="1796" min="1796" style="1" width="9.14"/>
    <col collapsed="false" customWidth="true" hidden="false" outlineLevel="0" max="1797" min="1797" style="1" width="7.71"/>
    <col collapsed="false" customWidth="true" hidden="false" outlineLevel="0" max="1799" min="1798" style="1" width="4.71"/>
    <col collapsed="false" customWidth="true" hidden="false" outlineLevel="0" max="1800" min="1800" style="1" width="9.14"/>
    <col collapsed="false" customWidth="true" hidden="false" outlineLevel="0" max="1801" min="1801" style="1" width="10.14"/>
    <col collapsed="false" customWidth="true" hidden="false" outlineLevel="0" max="1802" min="1802" style="1" width="9.14"/>
    <col collapsed="false" customWidth="true" hidden="false" outlineLevel="0" max="1803" min="1803" style="1" width="4.71"/>
    <col collapsed="false" customWidth="true" hidden="false" outlineLevel="0" max="1804" min="1804" style="1" width="9.14"/>
    <col collapsed="false" customWidth="true" hidden="false" outlineLevel="0" max="1809" min="1805" style="1" width="4.71"/>
    <col collapsed="false" customWidth="true" hidden="false" outlineLevel="0" max="1811" min="1810" style="1" width="9.14"/>
    <col collapsed="false" customWidth="true" hidden="false" outlineLevel="0" max="1812" min="1812" style="1" width="7.71"/>
    <col collapsed="false" customWidth="true" hidden="false" outlineLevel="0" max="1813" min="1813" style="1" width="4.71"/>
    <col collapsed="false" customWidth="true" hidden="false" outlineLevel="0" max="1814" min="1814" style="1" width="9.14"/>
    <col collapsed="false" customWidth="true" hidden="false" outlineLevel="0" max="1819" min="1815" style="1" width="4.71"/>
    <col collapsed="false" customWidth="true" hidden="false" outlineLevel="0" max="1821" min="1820" style="1" width="7.71"/>
    <col collapsed="false" customWidth="true" hidden="false" outlineLevel="0" max="1822" min="1822" style="1" width="5.71"/>
    <col collapsed="false" customWidth="true" hidden="false" outlineLevel="0" max="1823" min="1823" style="1" width="4.71"/>
    <col collapsed="false" customWidth="true" hidden="false" outlineLevel="0" max="1824" min="1824" style="1" width="7.71"/>
    <col collapsed="false" customWidth="true" hidden="false" outlineLevel="0" max="1829" min="1825" style="1" width="4.71"/>
    <col collapsed="false" customWidth="true" hidden="false" outlineLevel="0" max="1830" min="1830" style="1" width="7.71"/>
    <col collapsed="false" customWidth="true" hidden="false" outlineLevel="0" max="1831" min="1831" style="1" width="6.71"/>
    <col collapsed="false" customWidth="true" hidden="false" outlineLevel="0" max="1832" min="1832" style="1" width="5.71"/>
    <col collapsed="false" customWidth="true" hidden="false" outlineLevel="0" max="1833" min="1833" style="1" width="4.71"/>
    <col collapsed="false" customWidth="true" hidden="false" outlineLevel="0" max="1834" min="1834" style="1" width="7.71"/>
    <col collapsed="false" customWidth="true" hidden="false" outlineLevel="0" max="1835" min="1835" style="1" width="4.71"/>
    <col collapsed="false" customWidth="true" hidden="false" outlineLevel="0" max="1836" min="1836" style="1" width="6.71"/>
    <col collapsed="false" customWidth="true" hidden="false" outlineLevel="0" max="1837" min="1837" style="1" width="5.71"/>
    <col collapsed="false" customWidth="true" hidden="false" outlineLevel="0" max="1839" min="1838" style="1" width="4.71"/>
    <col collapsed="false" customWidth="true" hidden="false" outlineLevel="0" max="1841" min="1840" style="1" width="10.14"/>
    <col collapsed="false" customWidth="true" hidden="false" outlineLevel="0" max="1842" min="1842" style="1" width="7.71"/>
    <col collapsed="false" customWidth="true" hidden="false" outlineLevel="0" max="1843" min="1843" style="1" width="5.71"/>
    <col collapsed="false" customWidth="true" hidden="false" outlineLevel="0" max="1844" min="1844" style="1" width="10.14"/>
    <col collapsed="false" customWidth="true" hidden="false" outlineLevel="0" max="1849" min="1845" style="1" width="4.71"/>
    <col collapsed="false" customWidth="true" hidden="false" outlineLevel="0" max="1850" min="1850" style="1" width="10.14"/>
    <col collapsed="false" customWidth="true" hidden="false" outlineLevel="0" max="1851" min="1851" style="1" width="9.14"/>
    <col collapsed="false" customWidth="true" hidden="false" outlineLevel="0" max="1852" min="1852" style="1" width="7.71"/>
    <col collapsed="false" customWidth="true" hidden="false" outlineLevel="0" max="1853" min="1853" style="1" width="4.71"/>
    <col collapsed="false" customWidth="true" hidden="false" outlineLevel="0" max="1854" min="1854" style="1" width="9.14"/>
    <col collapsed="false" customWidth="true" hidden="false" outlineLevel="0" max="1855" min="1855" style="1" width="13.42"/>
    <col collapsed="false" customWidth="false" hidden="false" outlineLevel="0" max="2048" min="1856" style="1" width="9.71"/>
    <col collapsed="false" customWidth="true" hidden="false" outlineLevel="0" max="2049" min="2049" style="1" width="6.71"/>
    <col collapsed="false" customWidth="true" hidden="false" outlineLevel="0" max="2050" min="2050" style="1" width="59.29"/>
    <col collapsed="false" customWidth="true" hidden="false" outlineLevel="0" max="2051" min="2051" style="1" width="4.71"/>
    <col collapsed="false" customWidth="true" hidden="false" outlineLevel="0" max="2052" min="2052" style="1" width="9.14"/>
    <col collapsed="false" customWidth="true" hidden="false" outlineLevel="0" max="2053" min="2053" style="1" width="7.71"/>
    <col collapsed="false" customWidth="true" hidden="false" outlineLevel="0" max="2055" min="2054" style="1" width="4.71"/>
    <col collapsed="false" customWidth="true" hidden="false" outlineLevel="0" max="2056" min="2056" style="1" width="9.14"/>
    <col collapsed="false" customWidth="true" hidden="false" outlineLevel="0" max="2057" min="2057" style="1" width="10.14"/>
    <col collapsed="false" customWidth="true" hidden="false" outlineLevel="0" max="2058" min="2058" style="1" width="9.14"/>
    <col collapsed="false" customWidth="true" hidden="false" outlineLevel="0" max="2059" min="2059" style="1" width="4.71"/>
    <col collapsed="false" customWidth="true" hidden="false" outlineLevel="0" max="2060" min="2060" style="1" width="9.14"/>
    <col collapsed="false" customWidth="true" hidden="false" outlineLevel="0" max="2065" min="2061" style="1" width="4.71"/>
    <col collapsed="false" customWidth="true" hidden="false" outlineLevel="0" max="2067" min="2066" style="1" width="9.14"/>
    <col collapsed="false" customWidth="true" hidden="false" outlineLevel="0" max="2068" min="2068" style="1" width="7.71"/>
    <col collapsed="false" customWidth="true" hidden="false" outlineLevel="0" max="2069" min="2069" style="1" width="4.71"/>
    <col collapsed="false" customWidth="true" hidden="false" outlineLevel="0" max="2070" min="2070" style="1" width="9.14"/>
    <col collapsed="false" customWidth="true" hidden="false" outlineLevel="0" max="2075" min="2071" style="1" width="4.71"/>
    <col collapsed="false" customWidth="true" hidden="false" outlineLevel="0" max="2077" min="2076" style="1" width="7.71"/>
    <col collapsed="false" customWidth="true" hidden="false" outlineLevel="0" max="2078" min="2078" style="1" width="5.71"/>
    <col collapsed="false" customWidth="true" hidden="false" outlineLevel="0" max="2079" min="2079" style="1" width="4.71"/>
    <col collapsed="false" customWidth="true" hidden="false" outlineLevel="0" max="2080" min="2080" style="1" width="7.71"/>
    <col collapsed="false" customWidth="true" hidden="false" outlineLevel="0" max="2085" min="2081" style="1" width="4.71"/>
    <col collapsed="false" customWidth="true" hidden="false" outlineLevel="0" max="2086" min="2086" style="1" width="7.71"/>
    <col collapsed="false" customWidth="true" hidden="false" outlineLevel="0" max="2087" min="2087" style="1" width="6.71"/>
    <col collapsed="false" customWidth="true" hidden="false" outlineLevel="0" max="2088" min="2088" style="1" width="5.71"/>
    <col collapsed="false" customWidth="true" hidden="false" outlineLevel="0" max="2089" min="2089" style="1" width="4.71"/>
    <col collapsed="false" customWidth="true" hidden="false" outlineLevel="0" max="2090" min="2090" style="1" width="7.71"/>
    <col collapsed="false" customWidth="true" hidden="false" outlineLevel="0" max="2091" min="2091" style="1" width="4.71"/>
    <col collapsed="false" customWidth="true" hidden="false" outlineLevel="0" max="2092" min="2092" style="1" width="6.71"/>
    <col collapsed="false" customWidth="true" hidden="false" outlineLevel="0" max="2093" min="2093" style="1" width="5.71"/>
    <col collapsed="false" customWidth="true" hidden="false" outlineLevel="0" max="2095" min="2094" style="1" width="4.71"/>
    <col collapsed="false" customWidth="true" hidden="false" outlineLevel="0" max="2097" min="2096" style="1" width="10.14"/>
    <col collapsed="false" customWidth="true" hidden="false" outlineLevel="0" max="2098" min="2098" style="1" width="7.71"/>
    <col collapsed="false" customWidth="true" hidden="false" outlineLevel="0" max="2099" min="2099" style="1" width="5.71"/>
    <col collapsed="false" customWidth="true" hidden="false" outlineLevel="0" max="2100" min="2100" style="1" width="10.14"/>
    <col collapsed="false" customWidth="true" hidden="false" outlineLevel="0" max="2105" min="2101" style="1" width="4.71"/>
    <col collapsed="false" customWidth="true" hidden="false" outlineLevel="0" max="2106" min="2106" style="1" width="10.14"/>
    <col collapsed="false" customWidth="true" hidden="false" outlineLevel="0" max="2107" min="2107" style="1" width="9.14"/>
    <col collapsed="false" customWidth="true" hidden="false" outlineLevel="0" max="2108" min="2108" style="1" width="7.71"/>
    <col collapsed="false" customWidth="true" hidden="false" outlineLevel="0" max="2109" min="2109" style="1" width="4.71"/>
    <col collapsed="false" customWidth="true" hidden="false" outlineLevel="0" max="2110" min="2110" style="1" width="9.14"/>
    <col collapsed="false" customWidth="true" hidden="false" outlineLevel="0" max="2111" min="2111" style="1" width="13.42"/>
    <col collapsed="false" customWidth="false" hidden="false" outlineLevel="0" max="2304" min="2112" style="1" width="9.71"/>
    <col collapsed="false" customWidth="true" hidden="false" outlineLevel="0" max="2305" min="2305" style="1" width="6.71"/>
    <col collapsed="false" customWidth="true" hidden="false" outlineLevel="0" max="2306" min="2306" style="1" width="59.29"/>
    <col collapsed="false" customWidth="true" hidden="false" outlineLevel="0" max="2307" min="2307" style="1" width="4.71"/>
    <col collapsed="false" customWidth="true" hidden="false" outlineLevel="0" max="2308" min="2308" style="1" width="9.14"/>
    <col collapsed="false" customWidth="true" hidden="false" outlineLevel="0" max="2309" min="2309" style="1" width="7.71"/>
    <col collapsed="false" customWidth="true" hidden="false" outlineLevel="0" max="2311" min="2310" style="1" width="4.71"/>
    <col collapsed="false" customWidth="true" hidden="false" outlineLevel="0" max="2312" min="2312" style="1" width="9.14"/>
    <col collapsed="false" customWidth="true" hidden="false" outlineLevel="0" max="2313" min="2313" style="1" width="10.14"/>
    <col collapsed="false" customWidth="true" hidden="false" outlineLevel="0" max="2314" min="2314" style="1" width="9.14"/>
    <col collapsed="false" customWidth="true" hidden="false" outlineLevel="0" max="2315" min="2315" style="1" width="4.71"/>
    <col collapsed="false" customWidth="true" hidden="false" outlineLevel="0" max="2316" min="2316" style="1" width="9.14"/>
    <col collapsed="false" customWidth="true" hidden="false" outlineLevel="0" max="2321" min="2317" style="1" width="4.71"/>
    <col collapsed="false" customWidth="true" hidden="false" outlineLevel="0" max="2323" min="2322" style="1" width="9.14"/>
    <col collapsed="false" customWidth="true" hidden="false" outlineLevel="0" max="2324" min="2324" style="1" width="7.71"/>
    <col collapsed="false" customWidth="true" hidden="false" outlineLevel="0" max="2325" min="2325" style="1" width="4.71"/>
    <col collapsed="false" customWidth="true" hidden="false" outlineLevel="0" max="2326" min="2326" style="1" width="9.14"/>
    <col collapsed="false" customWidth="true" hidden="false" outlineLevel="0" max="2331" min="2327" style="1" width="4.71"/>
    <col collapsed="false" customWidth="true" hidden="false" outlineLevel="0" max="2333" min="2332" style="1" width="7.71"/>
    <col collapsed="false" customWidth="true" hidden="false" outlineLevel="0" max="2334" min="2334" style="1" width="5.71"/>
    <col collapsed="false" customWidth="true" hidden="false" outlineLevel="0" max="2335" min="2335" style="1" width="4.71"/>
    <col collapsed="false" customWidth="true" hidden="false" outlineLevel="0" max="2336" min="2336" style="1" width="7.71"/>
    <col collapsed="false" customWidth="true" hidden="false" outlineLevel="0" max="2341" min="2337" style="1" width="4.71"/>
    <col collapsed="false" customWidth="true" hidden="false" outlineLevel="0" max="2342" min="2342" style="1" width="7.71"/>
    <col collapsed="false" customWidth="true" hidden="false" outlineLevel="0" max="2343" min="2343" style="1" width="6.71"/>
    <col collapsed="false" customWidth="true" hidden="false" outlineLevel="0" max="2344" min="2344" style="1" width="5.71"/>
    <col collapsed="false" customWidth="true" hidden="false" outlineLevel="0" max="2345" min="2345" style="1" width="4.71"/>
    <col collapsed="false" customWidth="true" hidden="false" outlineLevel="0" max="2346" min="2346" style="1" width="7.71"/>
    <col collapsed="false" customWidth="true" hidden="false" outlineLevel="0" max="2347" min="2347" style="1" width="4.71"/>
    <col collapsed="false" customWidth="true" hidden="false" outlineLevel="0" max="2348" min="2348" style="1" width="6.71"/>
    <col collapsed="false" customWidth="true" hidden="false" outlineLevel="0" max="2349" min="2349" style="1" width="5.71"/>
    <col collapsed="false" customWidth="true" hidden="false" outlineLevel="0" max="2351" min="2350" style="1" width="4.71"/>
    <col collapsed="false" customWidth="true" hidden="false" outlineLevel="0" max="2353" min="2352" style="1" width="10.14"/>
    <col collapsed="false" customWidth="true" hidden="false" outlineLevel="0" max="2354" min="2354" style="1" width="7.71"/>
    <col collapsed="false" customWidth="true" hidden="false" outlineLevel="0" max="2355" min="2355" style="1" width="5.71"/>
    <col collapsed="false" customWidth="true" hidden="false" outlineLevel="0" max="2356" min="2356" style="1" width="10.14"/>
    <col collapsed="false" customWidth="true" hidden="false" outlineLevel="0" max="2361" min="2357" style="1" width="4.71"/>
    <col collapsed="false" customWidth="true" hidden="false" outlineLevel="0" max="2362" min="2362" style="1" width="10.14"/>
    <col collapsed="false" customWidth="true" hidden="false" outlineLevel="0" max="2363" min="2363" style="1" width="9.14"/>
    <col collapsed="false" customWidth="true" hidden="false" outlineLevel="0" max="2364" min="2364" style="1" width="7.71"/>
    <col collapsed="false" customWidth="true" hidden="false" outlineLevel="0" max="2365" min="2365" style="1" width="4.71"/>
    <col collapsed="false" customWidth="true" hidden="false" outlineLevel="0" max="2366" min="2366" style="1" width="9.14"/>
    <col collapsed="false" customWidth="true" hidden="false" outlineLevel="0" max="2367" min="2367" style="1" width="13.42"/>
    <col collapsed="false" customWidth="false" hidden="false" outlineLevel="0" max="2560" min="2368" style="1" width="9.71"/>
    <col collapsed="false" customWidth="true" hidden="false" outlineLevel="0" max="2561" min="2561" style="1" width="6.71"/>
    <col collapsed="false" customWidth="true" hidden="false" outlineLevel="0" max="2562" min="2562" style="1" width="59.29"/>
    <col collapsed="false" customWidth="true" hidden="false" outlineLevel="0" max="2563" min="2563" style="1" width="4.71"/>
    <col collapsed="false" customWidth="true" hidden="false" outlineLevel="0" max="2564" min="2564" style="1" width="9.14"/>
    <col collapsed="false" customWidth="true" hidden="false" outlineLevel="0" max="2565" min="2565" style="1" width="7.71"/>
    <col collapsed="false" customWidth="true" hidden="false" outlineLevel="0" max="2567" min="2566" style="1" width="4.71"/>
    <col collapsed="false" customWidth="true" hidden="false" outlineLevel="0" max="2568" min="2568" style="1" width="9.14"/>
    <col collapsed="false" customWidth="true" hidden="false" outlineLevel="0" max="2569" min="2569" style="1" width="10.14"/>
    <col collapsed="false" customWidth="true" hidden="false" outlineLevel="0" max="2570" min="2570" style="1" width="9.14"/>
    <col collapsed="false" customWidth="true" hidden="false" outlineLevel="0" max="2571" min="2571" style="1" width="4.71"/>
    <col collapsed="false" customWidth="true" hidden="false" outlineLevel="0" max="2572" min="2572" style="1" width="9.14"/>
    <col collapsed="false" customWidth="true" hidden="false" outlineLevel="0" max="2577" min="2573" style="1" width="4.71"/>
    <col collapsed="false" customWidth="true" hidden="false" outlineLevel="0" max="2579" min="2578" style="1" width="9.14"/>
    <col collapsed="false" customWidth="true" hidden="false" outlineLevel="0" max="2580" min="2580" style="1" width="7.71"/>
    <col collapsed="false" customWidth="true" hidden="false" outlineLevel="0" max="2581" min="2581" style="1" width="4.71"/>
    <col collapsed="false" customWidth="true" hidden="false" outlineLevel="0" max="2582" min="2582" style="1" width="9.14"/>
    <col collapsed="false" customWidth="true" hidden="false" outlineLevel="0" max="2587" min="2583" style="1" width="4.71"/>
    <col collapsed="false" customWidth="true" hidden="false" outlineLevel="0" max="2589" min="2588" style="1" width="7.71"/>
    <col collapsed="false" customWidth="true" hidden="false" outlineLevel="0" max="2590" min="2590" style="1" width="5.71"/>
    <col collapsed="false" customWidth="true" hidden="false" outlineLevel="0" max="2591" min="2591" style="1" width="4.71"/>
    <col collapsed="false" customWidth="true" hidden="false" outlineLevel="0" max="2592" min="2592" style="1" width="7.71"/>
    <col collapsed="false" customWidth="true" hidden="false" outlineLevel="0" max="2597" min="2593" style="1" width="4.71"/>
    <col collapsed="false" customWidth="true" hidden="false" outlineLevel="0" max="2598" min="2598" style="1" width="7.71"/>
    <col collapsed="false" customWidth="true" hidden="false" outlineLevel="0" max="2599" min="2599" style="1" width="6.71"/>
    <col collapsed="false" customWidth="true" hidden="false" outlineLevel="0" max="2600" min="2600" style="1" width="5.71"/>
    <col collapsed="false" customWidth="true" hidden="false" outlineLevel="0" max="2601" min="2601" style="1" width="4.71"/>
    <col collapsed="false" customWidth="true" hidden="false" outlineLevel="0" max="2602" min="2602" style="1" width="7.71"/>
    <col collapsed="false" customWidth="true" hidden="false" outlineLevel="0" max="2603" min="2603" style="1" width="4.71"/>
    <col collapsed="false" customWidth="true" hidden="false" outlineLevel="0" max="2604" min="2604" style="1" width="6.71"/>
    <col collapsed="false" customWidth="true" hidden="false" outlineLevel="0" max="2605" min="2605" style="1" width="5.71"/>
    <col collapsed="false" customWidth="true" hidden="false" outlineLevel="0" max="2607" min="2606" style="1" width="4.71"/>
    <col collapsed="false" customWidth="true" hidden="false" outlineLevel="0" max="2609" min="2608" style="1" width="10.14"/>
    <col collapsed="false" customWidth="true" hidden="false" outlineLevel="0" max="2610" min="2610" style="1" width="7.71"/>
    <col collapsed="false" customWidth="true" hidden="false" outlineLevel="0" max="2611" min="2611" style="1" width="5.71"/>
    <col collapsed="false" customWidth="true" hidden="false" outlineLevel="0" max="2612" min="2612" style="1" width="10.14"/>
    <col collapsed="false" customWidth="true" hidden="false" outlineLevel="0" max="2617" min="2613" style="1" width="4.71"/>
    <col collapsed="false" customWidth="true" hidden="false" outlineLevel="0" max="2618" min="2618" style="1" width="10.14"/>
    <col collapsed="false" customWidth="true" hidden="false" outlineLevel="0" max="2619" min="2619" style="1" width="9.14"/>
    <col collapsed="false" customWidth="true" hidden="false" outlineLevel="0" max="2620" min="2620" style="1" width="7.71"/>
    <col collapsed="false" customWidth="true" hidden="false" outlineLevel="0" max="2621" min="2621" style="1" width="4.71"/>
    <col collapsed="false" customWidth="true" hidden="false" outlineLevel="0" max="2622" min="2622" style="1" width="9.14"/>
    <col collapsed="false" customWidth="true" hidden="false" outlineLevel="0" max="2623" min="2623" style="1" width="13.42"/>
    <col collapsed="false" customWidth="false" hidden="false" outlineLevel="0" max="2816" min="2624" style="1" width="9.71"/>
    <col collapsed="false" customWidth="true" hidden="false" outlineLevel="0" max="2817" min="2817" style="1" width="6.71"/>
    <col collapsed="false" customWidth="true" hidden="false" outlineLevel="0" max="2818" min="2818" style="1" width="59.29"/>
    <col collapsed="false" customWidth="true" hidden="false" outlineLevel="0" max="2819" min="2819" style="1" width="4.71"/>
    <col collapsed="false" customWidth="true" hidden="false" outlineLevel="0" max="2820" min="2820" style="1" width="9.14"/>
    <col collapsed="false" customWidth="true" hidden="false" outlineLevel="0" max="2821" min="2821" style="1" width="7.71"/>
    <col collapsed="false" customWidth="true" hidden="false" outlineLevel="0" max="2823" min="2822" style="1" width="4.71"/>
    <col collapsed="false" customWidth="true" hidden="false" outlineLevel="0" max="2824" min="2824" style="1" width="9.14"/>
    <col collapsed="false" customWidth="true" hidden="false" outlineLevel="0" max="2825" min="2825" style="1" width="10.14"/>
    <col collapsed="false" customWidth="true" hidden="false" outlineLevel="0" max="2826" min="2826" style="1" width="9.14"/>
    <col collapsed="false" customWidth="true" hidden="false" outlineLevel="0" max="2827" min="2827" style="1" width="4.71"/>
    <col collapsed="false" customWidth="true" hidden="false" outlineLevel="0" max="2828" min="2828" style="1" width="9.14"/>
    <col collapsed="false" customWidth="true" hidden="false" outlineLevel="0" max="2833" min="2829" style="1" width="4.71"/>
    <col collapsed="false" customWidth="true" hidden="false" outlineLevel="0" max="2835" min="2834" style="1" width="9.14"/>
    <col collapsed="false" customWidth="true" hidden="false" outlineLevel="0" max="2836" min="2836" style="1" width="7.71"/>
    <col collapsed="false" customWidth="true" hidden="false" outlineLevel="0" max="2837" min="2837" style="1" width="4.71"/>
    <col collapsed="false" customWidth="true" hidden="false" outlineLevel="0" max="2838" min="2838" style="1" width="9.14"/>
    <col collapsed="false" customWidth="true" hidden="false" outlineLevel="0" max="2843" min="2839" style="1" width="4.71"/>
    <col collapsed="false" customWidth="true" hidden="false" outlineLevel="0" max="2845" min="2844" style="1" width="7.71"/>
    <col collapsed="false" customWidth="true" hidden="false" outlineLevel="0" max="2846" min="2846" style="1" width="5.71"/>
    <col collapsed="false" customWidth="true" hidden="false" outlineLevel="0" max="2847" min="2847" style="1" width="4.71"/>
    <col collapsed="false" customWidth="true" hidden="false" outlineLevel="0" max="2848" min="2848" style="1" width="7.71"/>
    <col collapsed="false" customWidth="true" hidden="false" outlineLevel="0" max="2853" min="2849" style="1" width="4.71"/>
    <col collapsed="false" customWidth="true" hidden="false" outlineLevel="0" max="2854" min="2854" style="1" width="7.71"/>
    <col collapsed="false" customWidth="true" hidden="false" outlineLevel="0" max="2855" min="2855" style="1" width="6.71"/>
    <col collapsed="false" customWidth="true" hidden="false" outlineLevel="0" max="2856" min="2856" style="1" width="5.71"/>
    <col collapsed="false" customWidth="true" hidden="false" outlineLevel="0" max="2857" min="2857" style="1" width="4.71"/>
    <col collapsed="false" customWidth="true" hidden="false" outlineLevel="0" max="2858" min="2858" style="1" width="7.71"/>
    <col collapsed="false" customWidth="true" hidden="false" outlineLevel="0" max="2859" min="2859" style="1" width="4.71"/>
    <col collapsed="false" customWidth="true" hidden="false" outlineLevel="0" max="2860" min="2860" style="1" width="6.71"/>
    <col collapsed="false" customWidth="true" hidden="false" outlineLevel="0" max="2861" min="2861" style="1" width="5.71"/>
    <col collapsed="false" customWidth="true" hidden="false" outlineLevel="0" max="2863" min="2862" style="1" width="4.71"/>
    <col collapsed="false" customWidth="true" hidden="false" outlineLevel="0" max="2865" min="2864" style="1" width="10.14"/>
    <col collapsed="false" customWidth="true" hidden="false" outlineLevel="0" max="2866" min="2866" style="1" width="7.71"/>
    <col collapsed="false" customWidth="true" hidden="false" outlineLevel="0" max="2867" min="2867" style="1" width="5.71"/>
    <col collapsed="false" customWidth="true" hidden="false" outlineLevel="0" max="2868" min="2868" style="1" width="10.14"/>
    <col collapsed="false" customWidth="true" hidden="false" outlineLevel="0" max="2873" min="2869" style="1" width="4.71"/>
    <col collapsed="false" customWidth="true" hidden="false" outlineLevel="0" max="2874" min="2874" style="1" width="10.14"/>
    <col collapsed="false" customWidth="true" hidden="false" outlineLevel="0" max="2875" min="2875" style="1" width="9.14"/>
    <col collapsed="false" customWidth="true" hidden="false" outlineLevel="0" max="2876" min="2876" style="1" width="7.71"/>
    <col collapsed="false" customWidth="true" hidden="false" outlineLevel="0" max="2877" min="2877" style="1" width="4.71"/>
    <col collapsed="false" customWidth="true" hidden="false" outlineLevel="0" max="2878" min="2878" style="1" width="9.14"/>
    <col collapsed="false" customWidth="true" hidden="false" outlineLevel="0" max="2879" min="2879" style="1" width="13.42"/>
    <col collapsed="false" customWidth="false" hidden="false" outlineLevel="0" max="3072" min="2880" style="1" width="9.71"/>
    <col collapsed="false" customWidth="true" hidden="false" outlineLevel="0" max="3073" min="3073" style="1" width="6.71"/>
    <col collapsed="false" customWidth="true" hidden="false" outlineLevel="0" max="3074" min="3074" style="1" width="59.29"/>
    <col collapsed="false" customWidth="true" hidden="false" outlineLevel="0" max="3075" min="3075" style="1" width="4.71"/>
    <col collapsed="false" customWidth="true" hidden="false" outlineLevel="0" max="3076" min="3076" style="1" width="9.14"/>
    <col collapsed="false" customWidth="true" hidden="false" outlineLevel="0" max="3077" min="3077" style="1" width="7.71"/>
    <col collapsed="false" customWidth="true" hidden="false" outlineLevel="0" max="3079" min="3078" style="1" width="4.71"/>
    <col collapsed="false" customWidth="true" hidden="false" outlineLevel="0" max="3080" min="3080" style="1" width="9.14"/>
    <col collapsed="false" customWidth="true" hidden="false" outlineLevel="0" max="3081" min="3081" style="1" width="10.14"/>
    <col collapsed="false" customWidth="true" hidden="false" outlineLevel="0" max="3082" min="3082" style="1" width="9.14"/>
    <col collapsed="false" customWidth="true" hidden="false" outlineLevel="0" max="3083" min="3083" style="1" width="4.71"/>
    <col collapsed="false" customWidth="true" hidden="false" outlineLevel="0" max="3084" min="3084" style="1" width="9.14"/>
    <col collapsed="false" customWidth="true" hidden="false" outlineLevel="0" max="3089" min="3085" style="1" width="4.71"/>
    <col collapsed="false" customWidth="true" hidden="false" outlineLevel="0" max="3091" min="3090" style="1" width="9.14"/>
    <col collapsed="false" customWidth="true" hidden="false" outlineLevel="0" max="3092" min="3092" style="1" width="7.71"/>
    <col collapsed="false" customWidth="true" hidden="false" outlineLevel="0" max="3093" min="3093" style="1" width="4.71"/>
    <col collapsed="false" customWidth="true" hidden="false" outlineLevel="0" max="3094" min="3094" style="1" width="9.14"/>
    <col collapsed="false" customWidth="true" hidden="false" outlineLevel="0" max="3099" min="3095" style="1" width="4.71"/>
    <col collapsed="false" customWidth="true" hidden="false" outlineLevel="0" max="3101" min="3100" style="1" width="7.71"/>
    <col collapsed="false" customWidth="true" hidden="false" outlineLevel="0" max="3102" min="3102" style="1" width="5.71"/>
    <col collapsed="false" customWidth="true" hidden="false" outlineLevel="0" max="3103" min="3103" style="1" width="4.71"/>
    <col collapsed="false" customWidth="true" hidden="false" outlineLevel="0" max="3104" min="3104" style="1" width="7.71"/>
    <col collapsed="false" customWidth="true" hidden="false" outlineLevel="0" max="3109" min="3105" style="1" width="4.71"/>
    <col collapsed="false" customWidth="true" hidden="false" outlineLevel="0" max="3110" min="3110" style="1" width="7.71"/>
    <col collapsed="false" customWidth="true" hidden="false" outlineLevel="0" max="3111" min="3111" style="1" width="6.71"/>
    <col collapsed="false" customWidth="true" hidden="false" outlineLevel="0" max="3112" min="3112" style="1" width="5.71"/>
    <col collapsed="false" customWidth="true" hidden="false" outlineLevel="0" max="3113" min="3113" style="1" width="4.71"/>
    <col collapsed="false" customWidth="true" hidden="false" outlineLevel="0" max="3114" min="3114" style="1" width="7.71"/>
    <col collapsed="false" customWidth="true" hidden="false" outlineLevel="0" max="3115" min="3115" style="1" width="4.71"/>
    <col collapsed="false" customWidth="true" hidden="false" outlineLevel="0" max="3116" min="3116" style="1" width="6.71"/>
    <col collapsed="false" customWidth="true" hidden="false" outlineLevel="0" max="3117" min="3117" style="1" width="5.71"/>
    <col collapsed="false" customWidth="true" hidden="false" outlineLevel="0" max="3119" min="3118" style="1" width="4.71"/>
    <col collapsed="false" customWidth="true" hidden="false" outlineLevel="0" max="3121" min="3120" style="1" width="10.14"/>
    <col collapsed="false" customWidth="true" hidden="false" outlineLevel="0" max="3122" min="3122" style="1" width="7.71"/>
    <col collapsed="false" customWidth="true" hidden="false" outlineLevel="0" max="3123" min="3123" style="1" width="5.71"/>
    <col collapsed="false" customWidth="true" hidden="false" outlineLevel="0" max="3124" min="3124" style="1" width="10.14"/>
    <col collapsed="false" customWidth="true" hidden="false" outlineLevel="0" max="3129" min="3125" style="1" width="4.71"/>
    <col collapsed="false" customWidth="true" hidden="false" outlineLevel="0" max="3130" min="3130" style="1" width="10.14"/>
    <col collapsed="false" customWidth="true" hidden="false" outlineLevel="0" max="3131" min="3131" style="1" width="9.14"/>
    <col collapsed="false" customWidth="true" hidden="false" outlineLevel="0" max="3132" min="3132" style="1" width="7.71"/>
    <col collapsed="false" customWidth="true" hidden="false" outlineLevel="0" max="3133" min="3133" style="1" width="4.71"/>
    <col collapsed="false" customWidth="true" hidden="false" outlineLevel="0" max="3134" min="3134" style="1" width="9.14"/>
    <col collapsed="false" customWidth="true" hidden="false" outlineLevel="0" max="3135" min="3135" style="1" width="13.42"/>
    <col collapsed="false" customWidth="false" hidden="false" outlineLevel="0" max="3328" min="3136" style="1" width="9.71"/>
    <col collapsed="false" customWidth="true" hidden="false" outlineLevel="0" max="3329" min="3329" style="1" width="6.71"/>
    <col collapsed="false" customWidth="true" hidden="false" outlineLevel="0" max="3330" min="3330" style="1" width="59.29"/>
    <col collapsed="false" customWidth="true" hidden="false" outlineLevel="0" max="3331" min="3331" style="1" width="4.71"/>
    <col collapsed="false" customWidth="true" hidden="false" outlineLevel="0" max="3332" min="3332" style="1" width="9.14"/>
    <col collapsed="false" customWidth="true" hidden="false" outlineLevel="0" max="3333" min="3333" style="1" width="7.71"/>
    <col collapsed="false" customWidth="true" hidden="false" outlineLevel="0" max="3335" min="3334" style="1" width="4.71"/>
    <col collapsed="false" customWidth="true" hidden="false" outlineLevel="0" max="3336" min="3336" style="1" width="9.14"/>
    <col collapsed="false" customWidth="true" hidden="false" outlineLevel="0" max="3337" min="3337" style="1" width="10.14"/>
    <col collapsed="false" customWidth="true" hidden="false" outlineLevel="0" max="3338" min="3338" style="1" width="9.14"/>
    <col collapsed="false" customWidth="true" hidden="false" outlineLevel="0" max="3339" min="3339" style="1" width="4.71"/>
    <col collapsed="false" customWidth="true" hidden="false" outlineLevel="0" max="3340" min="3340" style="1" width="9.14"/>
    <col collapsed="false" customWidth="true" hidden="false" outlineLevel="0" max="3345" min="3341" style="1" width="4.71"/>
    <col collapsed="false" customWidth="true" hidden="false" outlineLevel="0" max="3347" min="3346" style="1" width="9.14"/>
    <col collapsed="false" customWidth="true" hidden="false" outlineLevel="0" max="3348" min="3348" style="1" width="7.71"/>
    <col collapsed="false" customWidth="true" hidden="false" outlineLevel="0" max="3349" min="3349" style="1" width="4.71"/>
    <col collapsed="false" customWidth="true" hidden="false" outlineLevel="0" max="3350" min="3350" style="1" width="9.14"/>
    <col collapsed="false" customWidth="true" hidden="false" outlineLevel="0" max="3355" min="3351" style="1" width="4.71"/>
    <col collapsed="false" customWidth="true" hidden="false" outlineLevel="0" max="3357" min="3356" style="1" width="7.71"/>
    <col collapsed="false" customWidth="true" hidden="false" outlineLevel="0" max="3358" min="3358" style="1" width="5.71"/>
    <col collapsed="false" customWidth="true" hidden="false" outlineLevel="0" max="3359" min="3359" style="1" width="4.71"/>
    <col collapsed="false" customWidth="true" hidden="false" outlineLevel="0" max="3360" min="3360" style="1" width="7.71"/>
    <col collapsed="false" customWidth="true" hidden="false" outlineLevel="0" max="3365" min="3361" style="1" width="4.71"/>
    <col collapsed="false" customWidth="true" hidden="false" outlineLevel="0" max="3366" min="3366" style="1" width="7.71"/>
    <col collapsed="false" customWidth="true" hidden="false" outlineLevel="0" max="3367" min="3367" style="1" width="6.71"/>
    <col collapsed="false" customWidth="true" hidden="false" outlineLevel="0" max="3368" min="3368" style="1" width="5.71"/>
    <col collapsed="false" customWidth="true" hidden="false" outlineLevel="0" max="3369" min="3369" style="1" width="4.71"/>
    <col collapsed="false" customWidth="true" hidden="false" outlineLevel="0" max="3370" min="3370" style="1" width="7.71"/>
    <col collapsed="false" customWidth="true" hidden="false" outlineLevel="0" max="3371" min="3371" style="1" width="4.71"/>
    <col collapsed="false" customWidth="true" hidden="false" outlineLevel="0" max="3372" min="3372" style="1" width="6.71"/>
    <col collapsed="false" customWidth="true" hidden="false" outlineLevel="0" max="3373" min="3373" style="1" width="5.71"/>
    <col collapsed="false" customWidth="true" hidden="false" outlineLevel="0" max="3375" min="3374" style="1" width="4.71"/>
    <col collapsed="false" customWidth="true" hidden="false" outlineLevel="0" max="3377" min="3376" style="1" width="10.14"/>
    <col collapsed="false" customWidth="true" hidden="false" outlineLevel="0" max="3378" min="3378" style="1" width="7.71"/>
    <col collapsed="false" customWidth="true" hidden="false" outlineLevel="0" max="3379" min="3379" style="1" width="5.71"/>
    <col collapsed="false" customWidth="true" hidden="false" outlineLevel="0" max="3380" min="3380" style="1" width="10.14"/>
    <col collapsed="false" customWidth="true" hidden="false" outlineLevel="0" max="3385" min="3381" style="1" width="4.71"/>
    <col collapsed="false" customWidth="true" hidden="false" outlineLevel="0" max="3386" min="3386" style="1" width="10.14"/>
    <col collapsed="false" customWidth="true" hidden="false" outlineLevel="0" max="3387" min="3387" style="1" width="9.14"/>
    <col collapsed="false" customWidth="true" hidden="false" outlineLevel="0" max="3388" min="3388" style="1" width="7.71"/>
    <col collapsed="false" customWidth="true" hidden="false" outlineLevel="0" max="3389" min="3389" style="1" width="4.71"/>
    <col collapsed="false" customWidth="true" hidden="false" outlineLevel="0" max="3390" min="3390" style="1" width="9.14"/>
    <col collapsed="false" customWidth="true" hidden="false" outlineLevel="0" max="3391" min="3391" style="1" width="13.42"/>
    <col collapsed="false" customWidth="false" hidden="false" outlineLevel="0" max="3584" min="3392" style="1" width="9.71"/>
    <col collapsed="false" customWidth="true" hidden="false" outlineLevel="0" max="3585" min="3585" style="1" width="6.71"/>
    <col collapsed="false" customWidth="true" hidden="false" outlineLevel="0" max="3586" min="3586" style="1" width="59.29"/>
    <col collapsed="false" customWidth="true" hidden="false" outlineLevel="0" max="3587" min="3587" style="1" width="4.71"/>
    <col collapsed="false" customWidth="true" hidden="false" outlineLevel="0" max="3588" min="3588" style="1" width="9.14"/>
    <col collapsed="false" customWidth="true" hidden="false" outlineLevel="0" max="3589" min="3589" style="1" width="7.71"/>
    <col collapsed="false" customWidth="true" hidden="false" outlineLevel="0" max="3591" min="3590" style="1" width="4.71"/>
    <col collapsed="false" customWidth="true" hidden="false" outlineLevel="0" max="3592" min="3592" style="1" width="9.14"/>
    <col collapsed="false" customWidth="true" hidden="false" outlineLevel="0" max="3593" min="3593" style="1" width="10.14"/>
    <col collapsed="false" customWidth="true" hidden="false" outlineLevel="0" max="3594" min="3594" style="1" width="9.14"/>
    <col collapsed="false" customWidth="true" hidden="false" outlineLevel="0" max="3595" min="3595" style="1" width="4.71"/>
    <col collapsed="false" customWidth="true" hidden="false" outlineLevel="0" max="3596" min="3596" style="1" width="9.14"/>
    <col collapsed="false" customWidth="true" hidden="false" outlineLevel="0" max="3601" min="3597" style="1" width="4.71"/>
    <col collapsed="false" customWidth="true" hidden="false" outlineLevel="0" max="3603" min="3602" style="1" width="9.14"/>
    <col collapsed="false" customWidth="true" hidden="false" outlineLevel="0" max="3604" min="3604" style="1" width="7.71"/>
    <col collapsed="false" customWidth="true" hidden="false" outlineLevel="0" max="3605" min="3605" style="1" width="4.71"/>
    <col collapsed="false" customWidth="true" hidden="false" outlineLevel="0" max="3606" min="3606" style="1" width="9.14"/>
    <col collapsed="false" customWidth="true" hidden="false" outlineLevel="0" max="3611" min="3607" style="1" width="4.71"/>
    <col collapsed="false" customWidth="true" hidden="false" outlineLevel="0" max="3613" min="3612" style="1" width="7.71"/>
    <col collapsed="false" customWidth="true" hidden="false" outlineLevel="0" max="3614" min="3614" style="1" width="5.71"/>
    <col collapsed="false" customWidth="true" hidden="false" outlineLevel="0" max="3615" min="3615" style="1" width="4.71"/>
    <col collapsed="false" customWidth="true" hidden="false" outlineLevel="0" max="3616" min="3616" style="1" width="7.71"/>
    <col collapsed="false" customWidth="true" hidden="false" outlineLevel="0" max="3621" min="3617" style="1" width="4.71"/>
    <col collapsed="false" customWidth="true" hidden="false" outlineLevel="0" max="3622" min="3622" style="1" width="7.71"/>
    <col collapsed="false" customWidth="true" hidden="false" outlineLevel="0" max="3623" min="3623" style="1" width="6.71"/>
    <col collapsed="false" customWidth="true" hidden="false" outlineLevel="0" max="3624" min="3624" style="1" width="5.71"/>
    <col collapsed="false" customWidth="true" hidden="false" outlineLevel="0" max="3625" min="3625" style="1" width="4.71"/>
    <col collapsed="false" customWidth="true" hidden="false" outlineLevel="0" max="3626" min="3626" style="1" width="7.71"/>
    <col collapsed="false" customWidth="true" hidden="false" outlineLevel="0" max="3627" min="3627" style="1" width="4.71"/>
    <col collapsed="false" customWidth="true" hidden="false" outlineLevel="0" max="3628" min="3628" style="1" width="6.71"/>
    <col collapsed="false" customWidth="true" hidden="false" outlineLevel="0" max="3629" min="3629" style="1" width="5.71"/>
    <col collapsed="false" customWidth="true" hidden="false" outlineLevel="0" max="3631" min="3630" style="1" width="4.71"/>
    <col collapsed="false" customWidth="true" hidden="false" outlineLevel="0" max="3633" min="3632" style="1" width="10.14"/>
    <col collapsed="false" customWidth="true" hidden="false" outlineLevel="0" max="3634" min="3634" style="1" width="7.71"/>
    <col collapsed="false" customWidth="true" hidden="false" outlineLevel="0" max="3635" min="3635" style="1" width="5.71"/>
    <col collapsed="false" customWidth="true" hidden="false" outlineLevel="0" max="3636" min="3636" style="1" width="10.14"/>
    <col collapsed="false" customWidth="true" hidden="false" outlineLevel="0" max="3641" min="3637" style="1" width="4.71"/>
    <col collapsed="false" customWidth="true" hidden="false" outlineLevel="0" max="3642" min="3642" style="1" width="10.14"/>
    <col collapsed="false" customWidth="true" hidden="false" outlineLevel="0" max="3643" min="3643" style="1" width="9.14"/>
    <col collapsed="false" customWidth="true" hidden="false" outlineLevel="0" max="3644" min="3644" style="1" width="7.71"/>
    <col collapsed="false" customWidth="true" hidden="false" outlineLevel="0" max="3645" min="3645" style="1" width="4.71"/>
    <col collapsed="false" customWidth="true" hidden="false" outlineLevel="0" max="3646" min="3646" style="1" width="9.14"/>
    <col collapsed="false" customWidth="true" hidden="false" outlineLevel="0" max="3647" min="3647" style="1" width="13.42"/>
    <col collapsed="false" customWidth="false" hidden="false" outlineLevel="0" max="3840" min="3648" style="1" width="9.71"/>
    <col collapsed="false" customWidth="true" hidden="false" outlineLevel="0" max="3841" min="3841" style="1" width="6.71"/>
    <col collapsed="false" customWidth="true" hidden="false" outlineLevel="0" max="3842" min="3842" style="1" width="59.29"/>
    <col collapsed="false" customWidth="true" hidden="false" outlineLevel="0" max="3843" min="3843" style="1" width="4.71"/>
    <col collapsed="false" customWidth="true" hidden="false" outlineLevel="0" max="3844" min="3844" style="1" width="9.14"/>
    <col collapsed="false" customWidth="true" hidden="false" outlineLevel="0" max="3845" min="3845" style="1" width="7.71"/>
    <col collapsed="false" customWidth="true" hidden="false" outlineLevel="0" max="3847" min="3846" style="1" width="4.71"/>
    <col collapsed="false" customWidth="true" hidden="false" outlineLevel="0" max="3848" min="3848" style="1" width="9.14"/>
    <col collapsed="false" customWidth="true" hidden="false" outlineLevel="0" max="3849" min="3849" style="1" width="10.14"/>
    <col collapsed="false" customWidth="true" hidden="false" outlineLevel="0" max="3850" min="3850" style="1" width="9.14"/>
    <col collapsed="false" customWidth="true" hidden="false" outlineLevel="0" max="3851" min="3851" style="1" width="4.71"/>
    <col collapsed="false" customWidth="true" hidden="false" outlineLevel="0" max="3852" min="3852" style="1" width="9.14"/>
    <col collapsed="false" customWidth="true" hidden="false" outlineLevel="0" max="3857" min="3853" style="1" width="4.71"/>
    <col collapsed="false" customWidth="true" hidden="false" outlineLevel="0" max="3859" min="3858" style="1" width="9.14"/>
    <col collapsed="false" customWidth="true" hidden="false" outlineLevel="0" max="3860" min="3860" style="1" width="7.71"/>
    <col collapsed="false" customWidth="true" hidden="false" outlineLevel="0" max="3861" min="3861" style="1" width="4.71"/>
    <col collapsed="false" customWidth="true" hidden="false" outlineLevel="0" max="3862" min="3862" style="1" width="9.14"/>
    <col collapsed="false" customWidth="true" hidden="false" outlineLevel="0" max="3867" min="3863" style="1" width="4.71"/>
    <col collapsed="false" customWidth="true" hidden="false" outlineLevel="0" max="3869" min="3868" style="1" width="7.71"/>
    <col collapsed="false" customWidth="true" hidden="false" outlineLevel="0" max="3870" min="3870" style="1" width="5.71"/>
    <col collapsed="false" customWidth="true" hidden="false" outlineLevel="0" max="3871" min="3871" style="1" width="4.71"/>
    <col collapsed="false" customWidth="true" hidden="false" outlineLevel="0" max="3872" min="3872" style="1" width="7.71"/>
    <col collapsed="false" customWidth="true" hidden="false" outlineLevel="0" max="3877" min="3873" style="1" width="4.71"/>
    <col collapsed="false" customWidth="true" hidden="false" outlineLevel="0" max="3878" min="3878" style="1" width="7.71"/>
    <col collapsed="false" customWidth="true" hidden="false" outlineLevel="0" max="3879" min="3879" style="1" width="6.71"/>
    <col collapsed="false" customWidth="true" hidden="false" outlineLevel="0" max="3880" min="3880" style="1" width="5.71"/>
    <col collapsed="false" customWidth="true" hidden="false" outlineLevel="0" max="3881" min="3881" style="1" width="4.71"/>
    <col collapsed="false" customWidth="true" hidden="false" outlineLevel="0" max="3882" min="3882" style="1" width="7.71"/>
    <col collapsed="false" customWidth="true" hidden="false" outlineLevel="0" max="3883" min="3883" style="1" width="4.71"/>
    <col collapsed="false" customWidth="true" hidden="false" outlineLevel="0" max="3884" min="3884" style="1" width="6.71"/>
    <col collapsed="false" customWidth="true" hidden="false" outlineLevel="0" max="3885" min="3885" style="1" width="5.71"/>
    <col collapsed="false" customWidth="true" hidden="false" outlineLevel="0" max="3887" min="3886" style="1" width="4.71"/>
    <col collapsed="false" customWidth="true" hidden="false" outlineLevel="0" max="3889" min="3888" style="1" width="10.14"/>
    <col collapsed="false" customWidth="true" hidden="false" outlineLevel="0" max="3890" min="3890" style="1" width="7.71"/>
    <col collapsed="false" customWidth="true" hidden="false" outlineLevel="0" max="3891" min="3891" style="1" width="5.71"/>
    <col collapsed="false" customWidth="true" hidden="false" outlineLevel="0" max="3892" min="3892" style="1" width="10.14"/>
    <col collapsed="false" customWidth="true" hidden="false" outlineLevel="0" max="3897" min="3893" style="1" width="4.71"/>
    <col collapsed="false" customWidth="true" hidden="false" outlineLevel="0" max="3898" min="3898" style="1" width="10.14"/>
    <col collapsed="false" customWidth="true" hidden="false" outlineLevel="0" max="3899" min="3899" style="1" width="9.14"/>
    <col collapsed="false" customWidth="true" hidden="false" outlineLevel="0" max="3900" min="3900" style="1" width="7.71"/>
    <col collapsed="false" customWidth="true" hidden="false" outlineLevel="0" max="3901" min="3901" style="1" width="4.71"/>
    <col collapsed="false" customWidth="true" hidden="false" outlineLevel="0" max="3902" min="3902" style="1" width="9.14"/>
    <col collapsed="false" customWidth="true" hidden="false" outlineLevel="0" max="3903" min="3903" style="1" width="13.42"/>
    <col collapsed="false" customWidth="false" hidden="false" outlineLevel="0" max="4096" min="3904" style="1" width="9.71"/>
    <col collapsed="false" customWidth="true" hidden="false" outlineLevel="0" max="4097" min="4097" style="1" width="6.71"/>
    <col collapsed="false" customWidth="true" hidden="false" outlineLevel="0" max="4098" min="4098" style="1" width="59.29"/>
    <col collapsed="false" customWidth="true" hidden="false" outlineLevel="0" max="4099" min="4099" style="1" width="4.71"/>
    <col collapsed="false" customWidth="true" hidden="false" outlineLevel="0" max="4100" min="4100" style="1" width="9.14"/>
    <col collapsed="false" customWidth="true" hidden="false" outlineLevel="0" max="4101" min="4101" style="1" width="7.71"/>
    <col collapsed="false" customWidth="true" hidden="false" outlineLevel="0" max="4103" min="4102" style="1" width="4.71"/>
    <col collapsed="false" customWidth="true" hidden="false" outlineLevel="0" max="4104" min="4104" style="1" width="9.14"/>
    <col collapsed="false" customWidth="true" hidden="false" outlineLevel="0" max="4105" min="4105" style="1" width="10.14"/>
    <col collapsed="false" customWidth="true" hidden="false" outlineLevel="0" max="4106" min="4106" style="1" width="9.14"/>
    <col collapsed="false" customWidth="true" hidden="false" outlineLevel="0" max="4107" min="4107" style="1" width="4.71"/>
    <col collapsed="false" customWidth="true" hidden="false" outlineLevel="0" max="4108" min="4108" style="1" width="9.14"/>
    <col collapsed="false" customWidth="true" hidden="false" outlineLevel="0" max="4113" min="4109" style="1" width="4.71"/>
    <col collapsed="false" customWidth="true" hidden="false" outlineLevel="0" max="4115" min="4114" style="1" width="9.14"/>
    <col collapsed="false" customWidth="true" hidden="false" outlineLevel="0" max="4116" min="4116" style="1" width="7.71"/>
    <col collapsed="false" customWidth="true" hidden="false" outlineLevel="0" max="4117" min="4117" style="1" width="4.71"/>
    <col collapsed="false" customWidth="true" hidden="false" outlineLevel="0" max="4118" min="4118" style="1" width="9.14"/>
    <col collapsed="false" customWidth="true" hidden="false" outlineLevel="0" max="4123" min="4119" style="1" width="4.71"/>
    <col collapsed="false" customWidth="true" hidden="false" outlineLevel="0" max="4125" min="4124" style="1" width="7.71"/>
    <col collapsed="false" customWidth="true" hidden="false" outlineLevel="0" max="4126" min="4126" style="1" width="5.71"/>
    <col collapsed="false" customWidth="true" hidden="false" outlineLevel="0" max="4127" min="4127" style="1" width="4.71"/>
    <col collapsed="false" customWidth="true" hidden="false" outlineLevel="0" max="4128" min="4128" style="1" width="7.71"/>
    <col collapsed="false" customWidth="true" hidden="false" outlineLevel="0" max="4133" min="4129" style="1" width="4.71"/>
    <col collapsed="false" customWidth="true" hidden="false" outlineLevel="0" max="4134" min="4134" style="1" width="7.71"/>
    <col collapsed="false" customWidth="true" hidden="false" outlineLevel="0" max="4135" min="4135" style="1" width="6.71"/>
    <col collapsed="false" customWidth="true" hidden="false" outlineLevel="0" max="4136" min="4136" style="1" width="5.71"/>
    <col collapsed="false" customWidth="true" hidden="false" outlineLevel="0" max="4137" min="4137" style="1" width="4.71"/>
    <col collapsed="false" customWidth="true" hidden="false" outlineLevel="0" max="4138" min="4138" style="1" width="7.71"/>
    <col collapsed="false" customWidth="true" hidden="false" outlineLevel="0" max="4139" min="4139" style="1" width="4.71"/>
    <col collapsed="false" customWidth="true" hidden="false" outlineLevel="0" max="4140" min="4140" style="1" width="6.71"/>
    <col collapsed="false" customWidth="true" hidden="false" outlineLevel="0" max="4141" min="4141" style="1" width="5.71"/>
    <col collapsed="false" customWidth="true" hidden="false" outlineLevel="0" max="4143" min="4142" style="1" width="4.71"/>
    <col collapsed="false" customWidth="true" hidden="false" outlineLevel="0" max="4145" min="4144" style="1" width="10.14"/>
    <col collapsed="false" customWidth="true" hidden="false" outlineLevel="0" max="4146" min="4146" style="1" width="7.71"/>
    <col collapsed="false" customWidth="true" hidden="false" outlineLevel="0" max="4147" min="4147" style="1" width="5.71"/>
    <col collapsed="false" customWidth="true" hidden="false" outlineLevel="0" max="4148" min="4148" style="1" width="10.14"/>
    <col collapsed="false" customWidth="true" hidden="false" outlineLevel="0" max="4153" min="4149" style="1" width="4.71"/>
    <col collapsed="false" customWidth="true" hidden="false" outlineLevel="0" max="4154" min="4154" style="1" width="10.14"/>
    <col collapsed="false" customWidth="true" hidden="false" outlineLevel="0" max="4155" min="4155" style="1" width="9.14"/>
    <col collapsed="false" customWidth="true" hidden="false" outlineLevel="0" max="4156" min="4156" style="1" width="7.71"/>
    <col collapsed="false" customWidth="true" hidden="false" outlineLevel="0" max="4157" min="4157" style="1" width="4.71"/>
    <col collapsed="false" customWidth="true" hidden="false" outlineLevel="0" max="4158" min="4158" style="1" width="9.14"/>
    <col collapsed="false" customWidth="true" hidden="false" outlineLevel="0" max="4159" min="4159" style="1" width="13.42"/>
    <col collapsed="false" customWidth="false" hidden="false" outlineLevel="0" max="4352" min="4160" style="1" width="9.71"/>
    <col collapsed="false" customWidth="true" hidden="false" outlineLevel="0" max="4353" min="4353" style="1" width="6.71"/>
    <col collapsed="false" customWidth="true" hidden="false" outlineLevel="0" max="4354" min="4354" style="1" width="59.29"/>
    <col collapsed="false" customWidth="true" hidden="false" outlineLevel="0" max="4355" min="4355" style="1" width="4.71"/>
    <col collapsed="false" customWidth="true" hidden="false" outlineLevel="0" max="4356" min="4356" style="1" width="9.14"/>
    <col collapsed="false" customWidth="true" hidden="false" outlineLevel="0" max="4357" min="4357" style="1" width="7.71"/>
    <col collapsed="false" customWidth="true" hidden="false" outlineLevel="0" max="4359" min="4358" style="1" width="4.71"/>
    <col collapsed="false" customWidth="true" hidden="false" outlineLevel="0" max="4360" min="4360" style="1" width="9.14"/>
    <col collapsed="false" customWidth="true" hidden="false" outlineLevel="0" max="4361" min="4361" style="1" width="10.14"/>
    <col collapsed="false" customWidth="true" hidden="false" outlineLevel="0" max="4362" min="4362" style="1" width="9.14"/>
    <col collapsed="false" customWidth="true" hidden="false" outlineLevel="0" max="4363" min="4363" style="1" width="4.71"/>
    <col collapsed="false" customWidth="true" hidden="false" outlineLevel="0" max="4364" min="4364" style="1" width="9.14"/>
    <col collapsed="false" customWidth="true" hidden="false" outlineLevel="0" max="4369" min="4365" style="1" width="4.71"/>
    <col collapsed="false" customWidth="true" hidden="false" outlineLevel="0" max="4371" min="4370" style="1" width="9.14"/>
    <col collapsed="false" customWidth="true" hidden="false" outlineLevel="0" max="4372" min="4372" style="1" width="7.71"/>
    <col collapsed="false" customWidth="true" hidden="false" outlineLevel="0" max="4373" min="4373" style="1" width="4.71"/>
    <col collapsed="false" customWidth="true" hidden="false" outlineLevel="0" max="4374" min="4374" style="1" width="9.14"/>
    <col collapsed="false" customWidth="true" hidden="false" outlineLevel="0" max="4379" min="4375" style="1" width="4.71"/>
    <col collapsed="false" customWidth="true" hidden="false" outlineLevel="0" max="4381" min="4380" style="1" width="7.71"/>
    <col collapsed="false" customWidth="true" hidden="false" outlineLevel="0" max="4382" min="4382" style="1" width="5.71"/>
    <col collapsed="false" customWidth="true" hidden="false" outlineLevel="0" max="4383" min="4383" style="1" width="4.71"/>
    <col collapsed="false" customWidth="true" hidden="false" outlineLevel="0" max="4384" min="4384" style="1" width="7.71"/>
    <col collapsed="false" customWidth="true" hidden="false" outlineLevel="0" max="4389" min="4385" style="1" width="4.71"/>
    <col collapsed="false" customWidth="true" hidden="false" outlineLevel="0" max="4390" min="4390" style="1" width="7.71"/>
    <col collapsed="false" customWidth="true" hidden="false" outlineLevel="0" max="4391" min="4391" style="1" width="6.71"/>
    <col collapsed="false" customWidth="true" hidden="false" outlineLevel="0" max="4392" min="4392" style="1" width="5.71"/>
    <col collapsed="false" customWidth="true" hidden="false" outlineLevel="0" max="4393" min="4393" style="1" width="4.71"/>
    <col collapsed="false" customWidth="true" hidden="false" outlineLevel="0" max="4394" min="4394" style="1" width="7.71"/>
    <col collapsed="false" customWidth="true" hidden="false" outlineLevel="0" max="4395" min="4395" style="1" width="4.71"/>
    <col collapsed="false" customWidth="true" hidden="false" outlineLevel="0" max="4396" min="4396" style="1" width="6.71"/>
    <col collapsed="false" customWidth="true" hidden="false" outlineLevel="0" max="4397" min="4397" style="1" width="5.71"/>
    <col collapsed="false" customWidth="true" hidden="false" outlineLevel="0" max="4399" min="4398" style="1" width="4.71"/>
    <col collapsed="false" customWidth="true" hidden="false" outlineLevel="0" max="4401" min="4400" style="1" width="10.14"/>
    <col collapsed="false" customWidth="true" hidden="false" outlineLevel="0" max="4402" min="4402" style="1" width="7.71"/>
    <col collapsed="false" customWidth="true" hidden="false" outlineLevel="0" max="4403" min="4403" style="1" width="5.71"/>
    <col collapsed="false" customWidth="true" hidden="false" outlineLevel="0" max="4404" min="4404" style="1" width="10.14"/>
    <col collapsed="false" customWidth="true" hidden="false" outlineLevel="0" max="4409" min="4405" style="1" width="4.71"/>
    <col collapsed="false" customWidth="true" hidden="false" outlineLevel="0" max="4410" min="4410" style="1" width="10.14"/>
    <col collapsed="false" customWidth="true" hidden="false" outlineLevel="0" max="4411" min="4411" style="1" width="9.14"/>
    <col collapsed="false" customWidth="true" hidden="false" outlineLevel="0" max="4412" min="4412" style="1" width="7.71"/>
    <col collapsed="false" customWidth="true" hidden="false" outlineLevel="0" max="4413" min="4413" style="1" width="4.71"/>
    <col collapsed="false" customWidth="true" hidden="false" outlineLevel="0" max="4414" min="4414" style="1" width="9.14"/>
    <col collapsed="false" customWidth="true" hidden="false" outlineLevel="0" max="4415" min="4415" style="1" width="13.42"/>
    <col collapsed="false" customWidth="false" hidden="false" outlineLevel="0" max="4608" min="4416" style="1" width="9.71"/>
    <col collapsed="false" customWidth="true" hidden="false" outlineLevel="0" max="4609" min="4609" style="1" width="6.71"/>
    <col collapsed="false" customWidth="true" hidden="false" outlineLevel="0" max="4610" min="4610" style="1" width="59.29"/>
    <col collapsed="false" customWidth="true" hidden="false" outlineLevel="0" max="4611" min="4611" style="1" width="4.71"/>
    <col collapsed="false" customWidth="true" hidden="false" outlineLevel="0" max="4612" min="4612" style="1" width="9.14"/>
    <col collapsed="false" customWidth="true" hidden="false" outlineLevel="0" max="4613" min="4613" style="1" width="7.71"/>
    <col collapsed="false" customWidth="true" hidden="false" outlineLevel="0" max="4615" min="4614" style="1" width="4.71"/>
    <col collapsed="false" customWidth="true" hidden="false" outlineLevel="0" max="4616" min="4616" style="1" width="9.14"/>
    <col collapsed="false" customWidth="true" hidden="false" outlineLevel="0" max="4617" min="4617" style="1" width="10.14"/>
    <col collapsed="false" customWidth="true" hidden="false" outlineLevel="0" max="4618" min="4618" style="1" width="9.14"/>
    <col collapsed="false" customWidth="true" hidden="false" outlineLevel="0" max="4619" min="4619" style="1" width="4.71"/>
    <col collapsed="false" customWidth="true" hidden="false" outlineLevel="0" max="4620" min="4620" style="1" width="9.14"/>
    <col collapsed="false" customWidth="true" hidden="false" outlineLevel="0" max="4625" min="4621" style="1" width="4.71"/>
    <col collapsed="false" customWidth="true" hidden="false" outlineLevel="0" max="4627" min="4626" style="1" width="9.14"/>
    <col collapsed="false" customWidth="true" hidden="false" outlineLevel="0" max="4628" min="4628" style="1" width="7.71"/>
    <col collapsed="false" customWidth="true" hidden="false" outlineLevel="0" max="4629" min="4629" style="1" width="4.71"/>
    <col collapsed="false" customWidth="true" hidden="false" outlineLevel="0" max="4630" min="4630" style="1" width="9.14"/>
    <col collapsed="false" customWidth="true" hidden="false" outlineLevel="0" max="4635" min="4631" style="1" width="4.71"/>
    <col collapsed="false" customWidth="true" hidden="false" outlineLevel="0" max="4637" min="4636" style="1" width="7.71"/>
    <col collapsed="false" customWidth="true" hidden="false" outlineLevel="0" max="4638" min="4638" style="1" width="5.71"/>
    <col collapsed="false" customWidth="true" hidden="false" outlineLevel="0" max="4639" min="4639" style="1" width="4.71"/>
    <col collapsed="false" customWidth="true" hidden="false" outlineLevel="0" max="4640" min="4640" style="1" width="7.71"/>
    <col collapsed="false" customWidth="true" hidden="false" outlineLevel="0" max="4645" min="4641" style="1" width="4.71"/>
    <col collapsed="false" customWidth="true" hidden="false" outlineLevel="0" max="4646" min="4646" style="1" width="7.71"/>
    <col collapsed="false" customWidth="true" hidden="false" outlineLevel="0" max="4647" min="4647" style="1" width="6.71"/>
    <col collapsed="false" customWidth="true" hidden="false" outlineLevel="0" max="4648" min="4648" style="1" width="5.71"/>
    <col collapsed="false" customWidth="true" hidden="false" outlineLevel="0" max="4649" min="4649" style="1" width="4.71"/>
    <col collapsed="false" customWidth="true" hidden="false" outlineLevel="0" max="4650" min="4650" style="1" width="7.71"/>
    <col collapsed="false" customWidth="true" hidden="false" outlineLevel="0" max="4651" min="4651" style="1" width="4.71"/>
    <col collapsed="false" customWidth="true" hidden="false" outlineLevel="0" max="4652" min="4652" style="1" width="6.71"/>
    <col collapsed="false" customWidth="true" hidden="false" outlineLevel="0" max="4653" min="4653" style="1" width="5.71"/>
    <col collapsed="false" customWidth="true" hidden="false" outlineLevel="0" max="4655" min="4654" style="1" width="4.71"/>
    <col collapsed="false" customWidth="true" hidden="false" outlineLevel="0" max="4657" min="4656" style="1" width="10.14"/>
    <col collapsed="false" customWidth="true" hidden="false" outlineLevel="0" max="4658" min="4658" style="1" width="7.71"/>
    <col collapsed="false" customWidth="true" hidden="false" outlineLevel="0" max="4659" min="4659" style="1" width="5.71"/>
    <col collapsed="false" customWidth="true" hidden="false" outlineLevel="0" max="4660" min="4660" style="1" width="10.14"/>
    <col collapsed="false" customWidth="true" hidden="false" outlineLevel="0" max="4665" min="4661" style="1" width="4.71"/>
    <col collapsed="false" customWidth="true" hidden="false" outlineLevel="0" max="4666" min="4666" style="1" width="10.14"/>
    <col collapsed="false" customWidth="true" hidden="false" outlineLevel="0" max="4667" min="4667" style="1" width="9.14"/>
    <col collapsed="false" customWidth="true" hidden="false" outlineLevel="0" max="4668" min="4668" style="1" width="7.71"/>
    <col collapsed="false" customWidth="true" hidden="false" outlineLevel="0" max="4669" min="4669" style="1" width="4.71"/>
    <col collapsed="false" customWidth="true" hidden="false" outlineLevel="0" max="4670" min="4670" style="1" width="9.14"/>
    <col collapsed="false" customWidth="true" hidden="false" outlineLevel="0" max="4671" min="4671" style="1" width="13.42"/>
    <col collapsed="false" customWidth="false" hidden="false" outlineLevel="0" max="4864" min="4672" style="1" width="9.71"/>
    <col collapsed="false" customWidth="true" hidden="false" outlineLevel="0" max="4865" min="4865" style="1" width="6.71"/>
    <col collapsed="false" customWidth="true" hidden="false" outlineLevel="0" max="4866" min="4866" style="1" width="59.29"/>
    <col collapsed="false" customWidth="true" hidden="false" outlineLevel="0" max="4867" min="4867" style="1" width="4.71"/>
    <col collapsed="false" customWidth="true" hidden="false" outlineLevel="0" max="4868" min="4868" style="1" width="9.14"/>
    <col collapsed="false" customWidth="true" hidden="false" outlineLevel="0" max="4869" min="4869" style="1" width="7.71"/>
    <col collapsed="false" customWidth="true" hidden="false" outlineLevel="0" max="4871" min="4870" style="1" width="4.71"/>
    <col collapsed="false" customWidth="true" hidden="false" outlineLevel="0" max="4872" min="4872" style="1" width="9.14"/>
    <col collapsed="false" customWidth="true" hidden="false" outlineLevel="0" max="4873" min="4873" style="1" width="10.14"/>
    <col collapsed="false" customWidth="true" hidden="false" outlineLevel="0" max="4874" min="4874" style="1" width="9.14"/>
    <col collapsed="false" customWidth="true" hidden="false" outlineLevel="0" max="4875" min="4875" style="1" width="4.71"/>
    <col collapsed="false" customWidth="true" hidden="false" outlineLevel="0" max="4876" min="4876" style="1" width="9.14"/>
    <col collapsed="false" customWidth="true" hidden="false" outlineLevel="0" max="4881" min="4877" style="1" width="4.71"/>
    <col collapsed="false" customWidth="true" hidden="false" outlineLevel="0" max="4883" min="4882" style="1" width="9.14"/>
    <col collapsed="false" customWidth="true" hidden="false" outlineLevel="0" max="4884" min="4884" style="1" width="7.71"/>
    <col collapsed="false" customWidth="true" hidden="false" outlineLevel="0" max="4885" min="4885" style="1" width="4.71"/>
    <col collapsed="false" customWidth="true" hidden="false" outlineLevel="0" max="4886" min="4886" style="1" width="9.14"/>
    <col collapsed="false" customWidth="true" hidden="false" outlineLevel="0" max="4891" min="4887" style="1" width="4.71"/>
    <col collapsed="false" customWidth="true" hidden="false" outlineLevel="0" max="4893" min="4892" style="1" width="7.71"/>
    <col collapsed="false" customWidth="true" hidden="false" outlineLevel="0" max="4894" min="4894" style="1" width="5.71"/>
    <col collapsed="false" customWidth="true" hidden="false" outlineLevel="0" max="4895" min="4895" style="1" width="4.71"/>
    <col collapsed="false" customWidth="true" hidden="false" outlineLevel="0" max="4896" min="4896" style="1" width="7.71"/>
    <col collapsed="false" customWidth="true" hidden="false" outlineLevel="0" max="4901" min="4897" style="1" width="4.71"/>
    <col collapsed="false" customWidth="true" hidden="false" outlineLevel="0" max="4902" min="4902" style="1" width="7.71"/>
    <col collapsed="false" customWidth="true" hidden="false" outlineLevel="0" max="4903" min="4903" style="1" width="6.71"/>
    <col collapsed="false" customWidth="true" hidden="false" outlineLevel="0" max="4904" min="4904" style="1" width="5.71"/>
    <col collapsed="false" customWidth="true" hidden="false" outlineLevel="0" max="4905" min="4905" style="1" width="4.71"/>
    <col collapsed="false" customWidth="true" hidden="false" outlineLevel="0" max="4906" min="4906" style="1" width="7.71"/>
    <col collapsed="false" customWidth="true" hidden="false" outlineLevel="0" max="4907" min="4907" style="1" width="4.71"/>
    <col collapsed="false" customWidth="true" hidden="false" outlineLevel="0" max="4908" min="4908" style="1" width="6.71"/>
    <col collapsed="false" customWidth="true" hidden="false" outlineLevel="0" max="4909" min="4909" style="1" width="5.71"/>
    <col collapsed="false" customWidth="true" hidden="false" outlineLevel="0" max="4911" min="4910" style="1" width="4.71"/>
    <col collapsed="false" customWidth="true" hidden="false" outlineLevel="0" max="4913" min="4912" style="1" width="10.14"/>
    <col collapsed="false" customWidth="true" hidden="false" outlineLevel="0" max="4914" min="4914" style="1" width="7.71"/>
    <col collapsed="false" customWidth="true" hidden="false" outlineLevel="0" max="4915" min="4915" style="1" width="5.71"/>
    <col collapsed="false" customWidth="true" hidden="false" outlineLevel="0" max="4916" min="4916" style="1" width="10.14"/>
    <col collapsed="false" customWidth="true" hidden="false" outlineLevel="0" max="4921" min="4917" style="1" width="4.71"/>
    <col collapsed="false" customWidth="true" hidden="false" outlineLevel="0" max="4922" min="4922" style="1" width="10.14"/>
    <col collapsed="false" customWidth="true" hidden="false" outlineLevel="0" max="4923" min="4923" style="1" width="9.14"/>
    <col collapsed="false" customWidth="true" hidden="false" outlineLevel="0" max="4924" min="4924" style="1" width="7.71"/>
    <col collapsed="false" customWidth="true" hidden="false" outlineLevel="0" max="4925" min="4925" style="1" width="4.71"/>
    <col collapsed="false" customWidth="true" hidden="false" outlineLevel="0" max="4926" min="4926" style="1" width="9.14"/>
    <col collapsed="false" customWidth="true" hidden="false" outlineLevel="0" max="4927" min="4927" style="1" width="13.42"/>
    <col collapsed="false" customWidth="false" hidden="false" outlineLevel="0" max="5120" min="4928" style="1" width="9.71"/>
    <col collapsed="false" customWidth="true" hidden="false" outlineLevel="0" max="5121" min="5121" style="1" width="6.71"/>
    <col collapsed="false" customWidth="true" hidden="false" outlineLevel="0" max="5122" min="5122" style="1" width="59.29"/>
    <col collapsed="false" customWidth="true" hidden="false" outlineLevel="0" max="5123" min="5123" style="1" width="4.71"/>
    <col collapsed="false" customWidth="true" hidden="false" outlineLevel="0" max="5124" min="5124" style="1" width="9.14"/>
    <col collapsed="false" customWidth="true" hidden="false" outlineLevel="0" max="5125" min="5125" style="1" width="7.71"/>
    <col collapsed="false" customWidth="true" hidden="false" outlineLevel="0" max="5127" min="5126" style="1" width="4.71"/>
    <col collapsed="false" customWidth="true" hidden="false" outlineLevel="0" max="5128" min="5128" style="1" width="9.14"/>
    <col collapsed="false" customWidth="true" hidden="false" outlineLevel="0" max="5129" min="5129" style="1" width="10.14"/>
    <col collapsed="false" customWidth="true" hidden="false" outlineLevel="0" max="5130" min="5130" style="1" width="9.14"/>
    <col collapsed="false" customWidth="true" hidden="false" outlineLevel="0" max="5131" min="5131" style="1" width="4.71"/>
    <col collapsed="false" customWidth="true" hidden="false" outlineLevel="0" max="5132" min="5132" style="1" width="9.14"/>
    <col collapsed="false" customWidth="true" hidden="false" outlineLevel="0" max="5137" min="5133" style="1" width="4.71"/>
    <col collapsed="false" customWidth="true" hidden="false" outlineLevel="0" max="5139" min="5138" style="1" width="9.14"/>
    <col collapsed="false" customWidth="true" hidden="false" outlineLevel="0" max="5140" min="5140" style="1" width="7.71"/>
    <col collapsed="false" customWidth="true" hidden="false" outlineLevel="0" max="5141" min="5141" style="1" width="4.71"/>
    <col collapsed="false" customWidth="true" hidden="false" outlineLevel="0" max="5142" min="5142" style="1" width="9.14"/>
    <col collapsed="false" customWidth="true" hidden="false" outlineLevel="0" max="5147" min="5143" style="1" width="4.71"/>
    <col collapsed="false" customWidth="true" hidden="false" outlineLevel="0" max="5149" min="5148" style="1" width="7.71"/>
    <col collapsed="false" customWidth="true" hidden="false" outlineLevel="0" max="5150" min="5150" style="1" width="5.71"/>
    <col collapsed="false" customWidth="true" hidden="false" outlineLevel="0" max="5151" min="5151" style="1" width="4.71"/>
    <col collapsed="false" customWidth="true" hidden="false" outlineLevel="0" max="5152" min="5152" style="1" width="7.71"/>
    <col collapsed="false" customWidth="true" hidden="false" outlineLevel="0" max="5157" min="5153" style="1" width="4.71"/>
    <col collapsed="false" customWidth="true" hidden="false" outlineLevel="0" max="5158" min="5158" style="1" width="7.71"/>
    <col collapsed="false" customWidth="true" hidden="false" outlineLevel="0" max="5159" min="5159" style="1" width="6.71"/>
    <col collapsed="false" customWidth="true" hidden="false" outlineLevel="0" max="5160" min="5160" style="1" width="5.71"/>
    <col collapsed="false" customWidth="true" hidden="false" outlineLevel="0" max="5161" min="5161" style="1" width="4.71"/>
    <col collapsed="false" customWidth="true" hidden="false" outlineLevel="0" max="5162" min="5162" style="1" width="7.71"/>
    <col collapsed="false" customWidth="true" hidden="false" outlineLevel="0" max="5163" min="5163" style="1" width="4.71"/>
    <col collapsed="false" customWidth="true" hidden="false" outlineLevel="0" max="5164" min="5164" style="1" width="6.71"/>
    <col collapsed="false" customWidth="true" hidden="false" outlineLevel="0" max="5165" min="5165" style="1" width="5.71"/>
    <col collapsed="false" customWidth="true" hidden="false" outlineLevel="0" max="5167" min="5166" style="1" width="4.71"/>
    <col collapsed="false" customWidth="true" hidden="false" outlineLevel="0" max="5169" min="5168" style="1" width="10.14"/>
    <col collapsed="false" customWidth="true" hidden="false" outlineLevel="0" max="5170" min="5170" style="1" width="7.71"/>
    <col collapsed="false" customWidth="true" hidden="false" outlineLevel="0" max="5171" min="5171" style="1" width="5.71"/>
    <col collapsed="false" customWidth="true" hidden="false" outlineLevel="0" max="5172" min="5172" style="1" width="10.14"/>
    <col collapsed="false" customWidth="true" hidden="false" outlineLevel="0" max="5177" min="5173" style="1" width="4.71"/>
    <col collapsed="false" customWidth="true" hidden="false" outlineLevel="0" max="5178" min="5178" style="1" width="10.14"/>
    <col collapsed="false" customWidth="true" hidden="false" outlineLevel="0" max="5179" min="5179" style="1" width="9.14"/>
    <col collapsed="false" customWidth="true" hidden="false" outlineLevel="0" max="5180" min="5180" style="1" width="7.71"/>
    <col collapsed="false" customWidth="true" hidden="false" outlineLevel="0" max="5181" min="5181" style="1" width="4.71"/>
    <col collapsed="false" customWidth="true" hidden="false" outlineLevel="0" max="5182" min="5182" style="1" width="9.14"/>
    <col collapsed="false" customWidth="true" hidden="false" outlineLevel="0" max="5183" min="5183" style="1" width="13.42"/>
    <col collapsed="false" customWidth="false" hidden="false" outlineLevel="0" max="5376" min="5184" style="1" width="9.71"/>
    <col collapsed="false" customWidth="true" hidden="false" outlineLevel="0" max="5377" min="5377" style="1" width="6.71"/>
    <col collapsed="false" customWidth="true" hidden="false" outlineLevel="0" max="5378" min="5378" style="1" width="59.29"/>
    <col collapsed="false" customWidth="true" hidden="false" outlineLevel="0" max="5379" min="5379" style="1" width="4.71"/>
    <col collapsed="false" customWidth="true" hidden="false" outlineLevel="0" max="5380" min="5380" style="1" width="9.14"/>
    <col collapsed="false" customWidth="true" hidden="false" outlineLevel="0" max="5381" min="5381" style="1" width="7.71"/>
    <col collapsed="false" customWidth="true" hidden="false" outlineLevel="0" max="5383" min="5382" style="1" width="4.71"/>
    <col collapsed="false" customWidth="true" hidden="false" outlineLevel="0" max="5384" min="5384" style="1" width="9.14"/>
    <col collapsed="false" customWidth="true" hidden="false" outlineLevel="0" max="5385" min="5385" style="1" width="10.14"/>
    <col collapsed="false" customWidth="true" hidden="false" outlineLevel="0" max="5386" min="5386" style="1" width="9.14"/>
    <col collapsed="false" customWidth="true" hidden="false" outlineLevel="0" max="5387" min="5387" style="1" width="4.71"/>
    <col collapsed="false" customWidth="true" hidden="false" outlineLevel="0" max="5388" min="5388" style="1" width="9.14"/>
    <col collapsed="false" customWidth="true" hidden="false" outlineLevel="0" max="5393" min="5389" style="1" width="4.71"/>
    <col collapsed="false" customWidth="true" hidden="false" outlineLevel="0" max="5395" min="5394" style="1" width="9.14"/>
    <col collapsed="false" customWidth="true" hidden="false" outlineLevel="0" max="5396" min="5396" style="1" width="7.71"/>
    <col collapsed="false" customWidth="true" hidden="false" outlineLevel="0" max="5397" min="5397" style="1" width="4.71"/>
    <col collapsed="false" customWidth="true" hidden="false" outlineLevel="0" max="5398" min="5398" style="1" width="9.14"/>
    <col collapsed="false" customWidth="true" hidden="false" outlineLevel="0" max="5403" min="5399" style="1" width="4.71"/>
    <col collapsed="false" customWidth="true" hidden="false" outlineLevel="0" max="5405" min="5404" style="1" width="7.71"/>
    <col collapsed="false" customWidth="true" hidden="false" outlineLevel="0" max="5406" min="5406" style="1" width="5.71"/>
    <col collapsed="false" customWidth="true" hidden="false" outlineLevel="0" max="5407" min="5407" style="1" width="4.71"/>
    <col collapsed="false" customWidth="true" hidden="false" outlineLevel="0" max="5408" min="5408" style="1" width="7.71"/>
    <col collapsed="false" customWidth="true" hidden="false" outlineLevel="0" max="5413" min="5409" style="1" width="4.71"/>
    <col collapsed="false" customWidth="true" hidden="false" outlineLevel="0" max="5414" min="5414" style="1" width="7.71"/>
    <col collapsed="false" customWidth="true" hidden="false" outlineLevel="0" max="5415" min="5415" style="1" width="6.71"/>
    <col collapsed="false" customWidth="true" hidden="false" outlineLevel="0" max="5416" min="5416" style="1" width="5.71"/>
    <col collapsed="false" customWidth="true" hidden="false" outlineLevel="0" max="5417" min="5417" style="1" width="4.71"/>
    <col collapsed="false" customWidth="true" hidden="false" outlineLevel="0" max="5418" min="5418" style="1" width="7.71"/>
    <col collapsed="false" customWidth="true" hidden="false" outlineLevel="0" max="5419" min="5419" style="1" width="4.71"/>
    <col collapsed="false" customWidth="true" hidden="false" outlineLevel="0" max="5420" min="5420" style="1" width="6.71"/>
    <col collapsed="false" customWidth="true" hidden="false" outlineLevel="0" max="5421" min="5421" style="1" width="5.71"/>
    <col collapsed="false" customWidth="true" hidden="false" outlineLevel="0" max="5423" min="5422" style="1" width="4.71"/>
    <col collapsed="false" customWidth="true" hidden="false" outlineLevel="0" max="5425" min="5424" style="1" width="10.14"/>
    <col collapsed="false" customWidth="true" hidden="false" outlineLevel="0" max="5426" min="5426" style="1" width="7.71"/>
    <col collapsed="false" customWidth="true" hidden="false" outlineLevel="0" max="5427" min="5427" style="1" width="5.71"/>
    <col collapsed="false" customWidth="true" hidden="false" outlineLevel="0" max="5428" min="5428" style="1" width="10.14"/>
    <col collapsed="false" customWidth="true" hidden="false" outlineLevel="0" max="5433" min="5429" style="1" width="4.71"/>
    <col collapsed="false" customWidth="true" hidden="false" outlineLevel="0" max="5434" min="5434" style="1" width="10.14"/>
    <col collapsed="false" customWidth="true" hidden="false" outlineLevel="0" max="5435" min="5435" style="1" width="9.14"/>
    <col collapsed="false" customWidth="true" hidden="false" outlineLevel="0" max="5436" min="5436" style="1" width="7.71"/>
    <col collapsed="false" customWidth="true" hidden="false" outlineLevel="0" max="5437" min="5437" style="1" width="4.71"/>
    <col collapsed="false" customWidth="true" hidden="false" outlineLevel="0" max="5438" min="5438" style="1" width="9.14"/>
    <col collapsed="false" customWidth="true" hidden="false" outlineLevel="0" max="5439" min="5439" style="1" width="13.42"/>
    <col collapsed="false" customWidth="false" hidden="false" outlineLevel="0" max="5632" min="5440" style="1" width="9.71"/>
    <col collapsed="false" customWidth="true" hidden="false" outlineLevel="0" max="5633" min="5633" style="1" width="6.71"/>
    <col collapsed="false" customWidth="true" hidden="false" outlineLevel="0" max="5634" min="5634" style="1" width="59.29"/>
    <col collapsed="false" customWidth="true" hidden="false" outlineLevel="0" max="5635" min="5635" style="1" width="4.71"/>
    <col collapsed="false" customWidth="true" hidden="false" outlineLevel="0" max="5636" min="5636" style="1" width="9.14"/>
    <col collapsed="false" customWidth="true" hidden="false" outlineLevel="0" max="5637" min="5637" style="1" width="7.71"/>
    <col collapsed="false" customWidth="true" hidden="false" outlineLevel="0" max="5639" min="5638" style="1" width="4.71"/>
    <col collapsed="false" customWidth="true" hidden="false" outlineLevel="0" max="5640" min="5640" style="1" width="9.14"/>
    <col collapsed="false" customWidth="true" hidden="false" outlineLevel="0" max="5641" min="5641" style="1" width="10.14"/>
    <col collapsed="false" customWidth="true" hidden="false" outlineLevel="0" max="5642" min="5642" style="1" width="9.14"/>
    <col collapsed="false" customWidth="true" hidden="false" outlineLevel="0" max="5643" min="5643" style="1" width="4.71"/>
    <col collapsed="false" customWidth="true" hidden="false" outlineLevel="0" max="5644" min="5644" style="1" width="9.14"/>
    <col collapsed="false" customWidth="true" hidden="false" outlineLevel="0" max="5649" min="5645" style="1" width="4.71"/>
    <col collapsed="false" customWidth="true" hidden="false" outlineLevel="0" max="5651" min="5650" style="1" width="9.14"/>
    <col collapsed="false" customWidth="true" hidden="false" outlineLevel="0" max="5652" min="5652" style="1" width="7.71"/>
    <col collapsed="false" customWidth="true" hidden="false" outlineLevel="0" max="5653" min="5653" style="1" width="4.71"/>
    <col collapsed="false" customWidth="true" hidden="false" outlineLevel="0" max="5654" min="5654" style="1" width="9.14"/>
    <col collapsed="false" customWidth="true" hidden="false" outlineLevel="0" max="5659" min="5655" style="1" width="4.71"/>
    <col collapsed="false" customWidth="true" hidden="false" outlineLevel="0" max="5661" min="5660" style="1" width="7.71"/>
    <col collapsed="false" customWidth="true" hidden="false" outlineLevel="0" max="5662" min="5662" style="1" width="5.71"/>
    <col collapsed="false" customWidth="true" hidden="false" outlineLevel="0" max="5663" min="5663" style="1" width="4.71"/>
    <col collapsed="false" customWidth="true" hidden="false" outlineLevel="0" max="5664" min="5664" style="1" width="7.71"/>
    <col collapsed="false" customWidth="true" hidden="false" outlineLevel="0" max="5669" min="5665" style="1" width="4.71"/>
    <col collapsed="false" customWidth="true" hidden="false" outlineLevel="0" max="5670" min="5670" style="1" width="7.71"/>
    <col collapsed="false" customWidth="true" hidden="false" outlineLevel="0" max="5671" min="5671" style="1" width="6.71"/>
    <col collapsed="false" customWidth="true" hidden="false" outlineLevel="0" max="5672" min="5672" style="1" width="5.71"/>
    <col collapsed="false" customWidth="true" hidden="false" outlineLevel="0" max="5673" min="5673" style="1" width="4.71"/>
    <col collapsed="false" customWidth="true" hidden="false" outlineLevel="0" max="5674" min="5674" style="1" width="7.71"/>
    <col collapsed="false" customWidth="true" hidden="false" outlineLevel="0" max="5675" min="5675" style="1" width="4.71"/>
    <col collapsed="false" customWidth="true" hidden="false" outlineLevel="0" max="5676" min="5676" style="1" width="6.71"/>
    <col collapsed="false" customWidth="true" hidden="false" outlineLevel="0" max="5677" min="5677" style="1" width="5.71"/>
    <col collapsed="false" customWidth="true" hidden="false" outlineLevel="0" max="5679" min="5678" style="1" width="4.71"/>
    <col collapsed="false" customWidth="true" hidden="false" outlineLevel="0" max="5681" min="5680" style="1" width="10.14"/>
    <col collapsed="false" customWidth="true" hidden="false" outlineLevel="0" max="5682" min="5682" style="1" width="7.71"/>
    <col collapsed="false" customWidth="true" hidden="false" outlineLevel="0" max="5683" min="5683" style="1" width="5.71"/>
    <col collapsed="false" customWidth="true" hidden="false" outlineLevel="0" max="5684" min="5684" style="1" width="10.14"/>
    <col collapsed="false" customWidth="true" hidden="false" outlineLevel="0" max="5689" min="5685" style="1" width="4.71"/>
    <col collapsed="false" customWidth="true" hidden="false" outlineLevel="0" max="5690" min="5690" style="1" width="10.14"/>
    <col collapsed="false" customWidth="true" hidden="false" outlineLevel="0" max="5691" min="5691" style="1" width="9.14"/>
    <col collapsed="false" customWidth="true" hidden="false" outlineLevel="0" max="5692" min="5692" style="1" width="7.71"/>
    <col collapsed="false" customWidth="true" hidden="false" outlineLevel="0" max="5693" min="5693" style="1" width="4.71"/>
    <col collapsed="false" customWidth="true" hidden="false" outlineLevel="0" max="5694" min="5694" style="1" width="9.14"/>
    <col collapsed="false" customWidth="true" hidden="false" outlineLevel="0" max="5695" min="5695" style="1" width="13.42"/>
    <col collapsed="false" customWidth="false" hidden="false" outlineLevel="0" max="5888" min="5696" style="1" width="9.71"/>
    <col collapsed="false" customWidth="true" hidden="false" outlineLevel="0" max="5889" min="5889" style="1" width="6.71"/>
    <col collapsed="false" customWidth="true" hidden="false" outlineLevel="0" max="5890" min="5890" style="1" width="59.29"/>
    <col collapsed="false" customWidth="true" hidden="false" outlineLevel="0" max="5891" min="5891" style="1" width="4.71"/>
    <col collapsed="false" customWidth="true" hidden="false" outlineLevel="0" max="5892" min="5892" style="1" width="9.14"/>
    <col collapsed="false" customWidth="true" hidden="false" outlineLevel="0" max="5893" min="5893" style="1" width="7.71"/>
    <col collapsed="false" customWidth="true" hidden="false" outlineLevel="0" max="5895" min="5894" style="1" width="4.71"/>
    <col collapsed="false" customWidth="true" hidden="false" outlineLevel="0" max="5896" min="5896" style="1" width="9.14"/>
    <col collapsed="false" customWidth="true" hidden="false" outlineLevel="0" max="5897" min="5897" style="1" width="10.14"/>
    <col collapsed="false" customWidth="true" hidden="false" outlineLevel="0" max="5898" min="5898" style="1" width="9.14"/>
    <col collapsed="false" customWidth="true" hidden="false" outlineLevel="0" max="5899" min="5899" style="1" width="4.71"/>
    <col collapsed="false" customWidth="true" hidden="false" outlineLevel="0" max="5900" min="5900" style="1" width="9.14"/>
    <col collapsed="false" customWidth="true" hidden="false" outlineLevel="0" max="5905" min="5901" style="1" width="4.71"/>
    <col collapsed="false" customWidth="true" hidden="false" outlineLevel="0" max="5907" min="5906" style="1" width="9.14"/>
    <col collapsed="false" customWidth="true" hidden="false" outlineLevel="0" max="5908" min="5908" style="1" width="7.71"/>
    <col collapsed="false" customWidth="true" hidden="false" outlineLevel="0" max="5909" min="5909" style="1" width="4.71"/>
    <col collapsed="false" customWidth="true" hidden="false" outlineLevel="0" max="5910" min="5910" style="1" width="9.14"/>
    <col collapsed="false" customWidth="true" hidden="false" outlineLevel="0" max="5915" min="5911" style="1" width="4.71"/>
    <col collapsed="false" customWidth="true" hidden="false" outlineLevel="0" max="5917" min="5916" style="1" width="7.71"/>
    <col collapsed="false" customWidth="true" hidden="false" outlineLevel="0" max="5918" min="5918" style="1" width="5.71"/>
    <col collapsed="false" customWidth="true" hidden="false" outlineLevel="0" max="5919" min="5919" style="1" width="4.71"/>
    <col collapsed="false" customWidth="true" hidden="false" outlineLevel="0" max="5920" min="5920" style="1" width="7.71"/>
    <col collapsed="false" customWidth="true" hidden="false" outlineLevel="0" max="5925" min="5921" style="1" width="4.71"/>
    <col collapsed="false" customWidth="true" hidden="false" outlineLevel="0" max="5926" min="5926" style="1" width="7.71"/>
    <col collapsed="false" customWidth="true" hidden="false" outlineLevel="0" max="5927" min="5927" style="1" width="6.71"/>
    <col collapsed="false" customWidth="true" hidden="false" outlineLevel="0" max="5928" min="5928" style="1" width="5.71"/>
    <col collapsed="false" customWidth="true" hidden="false" outlineLevel="0" max="5929" min="5929" style="1" width="4.71"/>
    <col collapsed="false" customWidth="true" hidden="false" outlineLevel="0" max="5930" min="5930" style="1" width="7.71"/>
    <col collapsed="false" customWidth="true" hidden="false" outlineLevel="0" max="5931" min="5931" style="1" width="4.71"/>
    <col collapsed="false" customWidth="true" hidden="false" outlineLevel="0" max="5932" min="5932" style="1" width="6.71"/>
    <col collapsed="false" customWidth="true" hidden="false" outlineLevel="0" max="5933" min="5933" style="1" width="5.71"/>
    <col collapsed="false" customWidth="true" hidden="false" outlineLevel="0" max="5935" min="5934" style="1" width="4.71"/>
    <col collapsed="false" customWidth="true" hidden="false" outlineLevel="0" max="5937" min="5936" style="1" width="10.14"/>
    <col collapsed="false" customWidth="true" hidden="false" outlineLevel="0" max="5938" min="5938" style="1" width="7.71"/>
    <col collapsed="false" customWidth="true" hidden="false" outlineLevel="0" max="5939" min="5939" style="1" width="5.71"/>
    <col collapsed="false" customWidth="true" hidden="false" outlineLevel="0" max="5940" min="5940" style="1" width="10.14"/>
    <col collapsed="false" customWidth="true" hidden="false" outlineLevel="0" max="5945" min="5941" style="1" width="4.71"/>
    <col collapsed="false" customWidth="true" hidden="false" outlineLevel="0" max="5946" min="5946" style="1" width="10.14"/>
    <col collapsed="false" customWidth="true" hidden="false" outlineLevel="0" max="5947" min="5947" style="1" width="9.14"/>
    <col collapsed="false" customWidth="true" hidden="false" outlineLevel="0" max="5948" min="5948" style="1" width="7.71"/>
    <col collapsed="false" customWidth="true" hidden="false" outlineLevel="0" max="5949" min="5949" style="1" width="4.71"/>
    <col collapsed="false" customWidth="true" hidden="false" outlineLevel="0" max="5950" min="5950" style="1" width="9.14"/>
    <col collapsed="false" customWidth="true" hidden="false" outlineLevel="0" max="5951" min="5951" style="1" width="13.42"/>
    <col collapsed="false" customWidth="false" hidden="false" outlineLevel="0" max="6144" min="5952" style="1" width="9.71"/>
    <col collapsed="false" customWidth="true" hidden="false" outlineLevel="0" max="6145" min="6145" style="1" width="6.71"/>
    <col collapsed="false" customWidth="true" hidden="false" outlineLevel="0" max="6146" min="6146" style="1" width="59.29"/>
    <col collapsed="false" customWidth="true" hidden="false" outlineLevel="0" max="6147" min="6147" style="1" width="4.71"/>
    <col collapsed="false" customWidth="true" hidden="false" outlineLevel="0" max="6148" min="6148" style="1" width="9.14"/>
    <col collapsed="false" customWidth="true" hidden="false" outlineLevel="0" max="6149" min="6149" style="1" width="7.71"/>
    <col collapsed="false" customWidth="true" hidden="false" outlineLevel="0" max="6151" min="6150" style="1" width="4.71"/>
    <col collapsed="false" customWidth="true" hidden="false" outlineLevel="0" max="6152" min="6152" style="1" width="9.14"/>
    <col collapsed="false" customWidth="true" hidden="false" outlineLevel="0" max="6153" min="6153" style="1" width="10.14"/>
    <col collapsed="false" customWidth="true" hidden="false" outlineLevel="0" max="6154" min="6154" style="1" width="9.14"/>
    <col collapsed="false" customWidth="true" hidden="false" outlineLevel="0" max="6155" min="6155" style="1" width="4.71"/>
    <col collapsed="false" customWidth="true" hidden="false" outlineLevel="0" max="6156" min="6156" style="1" width="9.14"/>
    <col collapsed="false" customWidth="true" hidden="false" outlineLevel="0" max="6161" min="6157" style="1" width="4.71"/>
    <col collapsed="false" customWidth="true" hidden="false" outlineLevel="0" max="6163" min="6162" style="1" width="9.14"/>
    <col collapsed="false" customWidth="true" hidden="false" outlineLevel="0" max="6164" min="6164" style="1" width="7.71"/>
    <col collapsed="false" customWidth="true" hidden="false" outlineLevel="0" max="6165" min="6165" style="1" width="4.71"/>
    <col collapsed="false" customWidth="true" hidden="false" outlineLevel="0" max="6166" min="6166" style="1" width="9.14"/>
    <col collapsed="false" customWidth="true" hidden="false" outlineLevel="0" max="6171" min="6167" style="1" width="4.71"/>
    <col collapsed="false" customWidth="true" hidden="false" outlineLevel="0" max="6173" min="6172" style="1" width="7.71"/>
    <col collapsed="false" customWidth="true" hidden="false" outlineLevel="0" max="6174" min="6174" style="1" width="5.71"/>
    <col collapsed="false" customWidth="true" hidden="false" outlineLevel="0" max="6175" min="6175" style="1" width="4.71"/>
    <col collapsed="false" customWidth="true" hidden="false" outlineLevel="0" max="6176" min="6176" style="1" width="7.71"/>
    <col collapsed="false" customWidth="true" hidden="false" outlineLevel="0" max="6181" min="6177" style="1" width="4.71"/>
    <col collapsed="false" customWidth="true" hidden="false" outlineLevel="0" max="6182" min="6182" style="1" width="7.71"/>
    <col collapsed="false" customWidth="true" hidden="false" outlineLevel="0" max="6183" min="6183" style="1" width="6.71"/>
    <col collapsed="false" customWidth="true" hidden="false" outlineLevel="0" max="6184" min="6184" style="1" width="5.71"/>
    <col collapsed="false" customWidth="true" hidden="false" outlineLevel="0" max="6185" min="6185" style="1" width="4.71"/>
    <col collapsed="false" customWidth="true" hidden="false" outlineLevel="0" max="6186" min="6186" style="1" width="7.71"/>
    <col collapsed="false" customWidth="true" hidden="false" outlineLevel="0" max="6187" min="6187" style="1" width="4.71"/>
    <col collapsed="false" customWidth="true" hidden="false" outlineLevel="0" max="6188" min="6188" style="1" width="6.71"/>
    <col collapsed="false" customWidth="true" hidden="false" outlineLevel="0" max="6189" min="6189" style="1" width="5.71"/>
    <col collapsed="false" customWidth="true" hidden="false" outlineLevel="0" max="6191" min="6190" style="1" width="4.71"/>
    <col collapsed="false" customWidth="true" hidden="false" outlineLevel="0" max="6193" min="6192" style="1" width="10.14"/>
    <col collapsed="false" customWidth="true" hidden="false" outlineLevel="0" max="6194" min="6194" style="1" width="7.71"/>
    <col collapsed="false" customWidth="true" hidden="false" outlineLevel="0" max="6195" min="6195" style="1" width="5.71"/>
    <col collapsed="false" customWidth="true" hidden="false" outlineLevel="0" max="6196" min="6196" style="1" width="10.14"/>
    <col collapsed="false" customWidth="true" hidden="false" outlineLevel="0" max="6201" min="6197" style="1" width="4.71"/>
    <col collapsed="false" customWidth="true" hidden="false" outlineLevel="0" max="6202" min="6202" style="1" width="10.14"/>
    <col collapsed="false" customWidth="true" hidden="false" outlineLevel="0" max="6203" min="6203" style="1" width="9.14"/>
    <col collapsed="false" customWidth="true" hidden="false" outlineLevel="0" max="6204" min="6204" style="1" width="7.71"/>
    <col collapsed="false" customWidth="true" hidden="false" outlineLevel="0" max="6205" min="6205" style="1" width="4.71"/>
    <col collapsed="false" customWidth="true" hidden="false" outlineLevel="0" max="6206" min="6206" style="1" width="9.14"/>
    <col collapsed="false" customWidth="true" hidden="false" outlineLevel="0" max="6207" min="6207" style="1" width="13.42"/>
    <col collapsed="false" customWidth="false" hidden="false" outlineLevel="0" max="6400" min="6208" style="1" width="9.71"/>
    <col collapsed="false" customWidth="true" hidden="false" outlineLevel="0" max="6401" min="6401" style="1" width="6.71"/>
    <col collapsed="false" customWidth="true" hidden="false" outlineLevel="0" max="6402" min="6402" style="1" width="59.29"/>
    <col collapsed="false" customWidth="true" hidden="false" outlineLevel="0" max="6403" min="6403" style="1" width="4.71"/>
    <col collapsed="false" customWidth="true" hidden="false" outlineLevel="0" max="6404" min="6404" style="1" width="9.14"/>
    <col collapsed="false" customWidth="true" hidden="false" outlineLevel="0" max="6405" min="6405" style="1" width="7.71"/>
    <col collapsed="false" customWidth="true" hidden="false" outlineLevel="0" max="6407" min="6406" style="1" width="4.71"/>
    <col collapsed="false" customWidth="true" hidden="false" outlineLevel="0" max="6408" min="6408" style="1" width="9.14"/>
    <col collapsed="false" customWidth="true" hidden="false" outlineLevel="0" max="6409" min="6409" style="1" width="10.14"/>
    <col collapsed="false" customWidth="true" hidden="false" outlineLevel="0" max="6410" min="6410" style="1" width="9.14"/>
    <col collapsed="false" customWidth="true" hidden="false" outlineLevel="0" max="6411" min="6411" style="1" width="4.71"/>
    <col collapsed="false" customWidth="true" hidden="false" outlineLevel="0" max="6412" min="6412" style="1" width="9.14"/>
    <col collapsed="false" customWidth="true" hidden="false" outlineLevel="0" max="6417" min="6413" style="1" width="4.71"/>
    <col collapsed="false" customWidth="true" hidden="false" outlineLevel="0" max="6419" min="6418" style="1" width="9.14"/>
    <col collapsed="false" customWidth="true" hidden="false" outlineLevel="0" max="6420" min="6420" style="1" width="7.71"/>
    <col collapsed="false" customWidth="true" hidden="false" outlineLevel="0" max="6421" min="6421" style="1" width="4.71"/>
    <col collapsed="false" customWidth="true" hidden="false" outlineLevel="0" max="6422" min="6422" style="1" width="9.14"/>
    <col collapsed="false" customWidth="true" hidden="false" outlineLevel="0" max="6427" min="6423" style="1" width="4.71"/>
    <col collapsed="false" customWidth="true" hidden="false" outlineLevel="0" max="6429" min="6428" style="1" width="7.71"/>
    <col collapsed="false" customWidth="true" hidden="false" outlineLevel="0" max="6430" min="6430" style="1" width="5.71"/>
    <col collapsed="false" customWidth="true" hidden="false" outlineLevel="0" max="6431" min="6431" style="1" width="4.71"/>
    <col collapsed="false" customWidth="true" hidden="false" outlineLevel="0" max="6432" min="6432" style="1" width="7.71"/>
    <col collapsed="false" customWidth="true" hidden="false" outlineLevel="0" max="6437" min="6433" style="1" width="4.71"/>
    <col collapsed="false" customWidth="true" hidden="false" outlineLevel="0" max="6438" min="6438" style="1" width="7.71"/>
    <col collapsed="false" customWidth="true" hidden="false" outlineLevel="0" max="6439" min="6439" style="1" width="6.71"/>
    <col collapsed="false" customWidth="true" hidden="false" outlineLevel="0" max="6440" min="6440" style="1" width="5.71"/>
    <col collapsed="false" customWidth="true" hidden="false" outlineLevel="0" max="6441" min="6441" style="1" width="4.71"/>
    <col collapsed="false" customWidth="true" hidden="false" outlineLevel="0" max="6442" min="6442" style="1" width="7.71"/>
    <col collapsed="false" customWidth="true" hidden="false" outlineLevel="0" max="6443" min="6443" style="1" width="4.71"/>
    <col collapsed="false" customWidth="true" hidden="false" outlineLevel="0" max="6444" min="6444" style="1" width="6.71"/>
    <col collapsed="false" customWidth="true" hidden="false" outlineLevel="0" max="6445" min="6445" style="1" width="5.71"/>
    <col collapsed="false" customWidth="true" hidden="false" outlineLevel="0" max="6447" min="6446" style="1" width="4.71"/>
    <col collapsed="false" customWidth="true" hidden="false" outlineLevel="0" max="6449" min="6448" style="1" width="10.14"/>
    <col collapsed="false" customWidth="true" hidden="false" outlineLevel="0" max="6450" min="6450" style="1" width="7.71"/>
    <col collapsed="false" customWidth="true" hidden="false" outlineLevel="0" max="6451" min="6451" style="1" width="5.71"/>
    <col collapsed="false" customWidth="true" hidden="false" outlineLevel="0" max="6452" min="6452" style="1" width="10.14"/>
    <col collapsed="false" customWidth="true" hidden="false" outlineLevel="0" max="6457" min="6453" style="1" width="4.71"/>
    <col collapsed="false" customWidth="true" hidden="false" outlineLevel="0" max="6458" min="6458" style="1" width="10.14"/>
    <col collapsed="false" customWidth="true" hidden="false" outlineLevel="0" max="6459" min="6459" style="1" width="9.14"/>
    <col collapsed="false" customWidth="true" hidden="false" outlineLevel="0" max="6460" min="6460" style="1" width="7.71"/>
    <col collapsed="false" customWidth="true" hidden="false" outlineLevel="0" max="6461" min="6461" style="1" width="4.71"/>
    <col collapsed="false" customWidth="true" hidden="false" outlineLevel="0" max="6462" min="6462" style="1" width="9.14"/>
    <col collapsed="false" customWidth="true" hidden="false" outlineLevel="0" max="6463" min="6463" style="1" width="13.42"/>
    <col collapsed="false" customWidth="false" hidden="false" outlineLevel="0" max="6656" min="6464" style="1" width="9.71"/>
    <col collapsed="false" customWidth="true" hidden="false" outlineLevel="0" max="6657" min="6657" style="1" width="6.71"/>
    <col collapsed="false" customWidth="true" hidden="false" outlineLevel="0" max="6658" min="6658" style="1" width="59.29"/>
    <col collapsed="false" customWidth="true" hidden="false" outlineLevel="0" max="6659" min="6659" style="1" width="4.71"/>
    <col collapsed="false" customWidth="true" hidden="false" outlineLevel="0" max="6660" min="6660" style="1" width="9.14"/>
    <col collapsed="false" customWidth="true" hidden="false" outlineLevel="0" max="6661" min="6661" style="1" width="7.71"/>
    <col collapsed="false" customWidth="true" hidden="false" outlineLevel="0" max="6663" min="6662" style="1" width="4.71"/>
    <col collapsed="false" customWidth="true" hidden="false" outlineLevel="0" max="6664" min="6664" style="1" width="9.14"/>
    <col collapsed="false" customWidth="true" hidden="false" outlineLevel="0" max="6665" min="6665" style="1" width="10.14"/>
    <col collapsed="false" customWidth="true" hidden="false" outlineLevel="0" max="6666" min="6666" style="1" width="9.14"/>
    <col collapsed="false" customWidth="true" hidden="false" outlineLevel="0" max="6667" min="6667" style="1" width="4.71"/>
    <col collapsed="false" customWidth="true" hidden="false" outlineLevel="0" max="6668" min="6668" style="1" width="9.14"/>
    <col collapsed="false" customWidth="true" hidden="false" outlineLevel="0" max="6673" min="6669" style="1" width="4.71"/>
    <col collapsed="false" customWidth="true" hidden="false" outlineLevel="0" max="6675" min="6674" style="1" width="9.14"/>
    <col collapsed="false" customWidth="true" hidden="false" outlineLevel="0" max="6676" min="6676" style="1" width="7.71"/>
    <col collapsed="false" customWidth="true" hidden="false" outlineLevel="0" max="6677" min="6677" style="1" width="4.71"/>
    <col collapsed="false" customWidth="true" hidden="false" outlineLevel="0" max="6678" min="6678" style="1" width="9.14"/>
    <col collapsed="false" customWidth="true" hidden="false" outlineLevel="0" max="6683" min="6679" style="1" width="4.71"/>
    <col collapsed="false" customWidth="true" hidden="false" outlineLevel="0" max="6685" min="6684" style="1" width="7.71"/>
    <col collapsed="false" customWidth="true" hidden="false" outlineLevel="0" max="6686" min="6686" style="1" width="5.71"/>
    <col collapsed="false" customWidth="true" hidden="false" outlineLevel="0" max="6687" min="6687" style="1" width="4.71"/>
    <col collapsed="false" customWidth="true" hidden="false" outlineLevel="0" max="6688" min="6688" style="1" width="7.71"/>
    <col collapsed="false" customWidth="true" hidden="false" outlineLevel="0" max="6693" min="6689" style="1" width="4.71"/>
    <col collapsed="false" customWidth="true" hidden="false" outlineLevel="0" max="6694" min="6694" style="1" width="7.71"/>
    <col collapsed="false" customWidth="true" hidden="false" outlineLevel="0" max="6695" min="6695" style="1" width="6.71"/>
    <col collapsed="false" customWidth="true" hidden="false" outlineLevel="0" max="6696" min="6696" style="1" width="5.71"/>
    <col collapsed="false" customWidth="true" hidden="false" outlineLevel="0" max="6697" min="6697" style="1" width="4.71"/>
    <col collapsed="false" customWidth="true" hidden="false" outlineLevel="0" max="6698" min="6698" style="1" width="7.71"/>
    <col collapsed="false" customWidth="true" hidden="false" outlineLevel="0" max="6699" min="6699" style="1" width="4.71"/>
    <col collapsed="false" customWidth="true" hidden="false" outlineLevel="0" max="6700" min="6700" style="1" width="6.71"/>
    <col collapsed="false" customWidth="true" hidden="false" outlineLevel="0" max="6701" min="6701" style="1" width="5.71"/>
    <col collapsed="false" customWidth="true" hidden="false" outlineLevel="0" max="6703" min="6702" style="1" width="4.71"/>
    <col collapsed="false" customWidth="true" hidden="false" outlineLevel="0" max="6705" min="6704" style="1" width="10.14"/>
    <col collapsed="false" customWidth="true" hidden="false" outlineLevel="0" max="6706" min="6706" style="1" width="7.71"/>
    <col collapsed="false" customWidth="true" hidden="false" outlineLevel="0" max="6707" min="6707" style="1" width="5.71"/>
    <col collapsed="false" customWidth="true" hidden="false" outlineLevel="0" max="6708" min="6708" style="1" width="10.14"/>
    <col collapsed="false" customWidth="true" hidden="false" outlineLevel="0" max="6713" min="6709" style="1" width="4.71"/>
    <col collapsed="false" customWidth="true" hidden="false" outlineLevel="0" max="6714" min="6714" style="1" width="10.14"/>
    <col collapsed="false" customWidth="true" hidden="false" outlineLevel="0" max="6715" min="6715" style="1" width="9.14"/>
    <col collapsed="false" customWidth="true" hidden="false" outlineLevel="0" max="6716" min="6716" style="1" width="7.71"/>
    <col collapsed="false" customWidth="true" hidden="false" outlineLevel="0" max="6717" min="6717" style="1" width="4.71"/>
    <col collapsed="false" customWidth="true" hidden="false" outlineLevel="0" max="6718" min="6718" style="1" width="9.14"/>
    <col collapsed="false" customWidth="true" hidden="false" outlineLevel="0" max="6719" min="6719" style="1" width="13.42"/>
    <col collapsed="false" customWidth="false" hidden="false" outlineLevel="0" max="6912" min="6720" style="1" width="9.71"/>
    <col collapsed="false" customWidth="true" hidden="false" outlineLevel="0" max="6913" min="6913" style="1" width="6.71"/>
    <col collapsed="false" customWidth="true" hidden="false" outlineLevel="0" max="6914" min="6914" style="1" width="59.29"/>
    <col collapsed="false" customWidth="true" hidden="false" outlineLevel="0" max="6915" min="6915" style="1" width="4.71"/>
    <col collapsed="false" customWidth="true" hidden="false" outlineLevel="0" max="6916" min="6916" style="1" width="9.14"/>
    <col collapsed="false" customWidth="true" hidden="false" outlineLevel="0" max="6917" min="6917" style="1" width="7.71"/>
    <col collapsed="false" customWidth="true" hidden="false" outlineLevel="0" max="6919" min="6918" style="1" width="4.71"/>
    <col collapsed="false" customWidth="true" hidden="false" outlineLevel="0" max="6920" min="6920" style="1" width="9.14"/>
    <col collapsed="false" customWidth="true" hidden="false" outlineLevel="0" max="6921" min="6921" style="1" width="10.14"/>
    <col collapsed="false" customWidth="true" hidden="false" outlineLevel="0" max="6922" min="6922" style="1" width="9.14"/>
    <col collapsed="false" customWidth="true" hidden="false" outlineLevel="0" max="6923" min="6923" style="1" width="4.71"/>
    <col collapsed="false" customWidth="true" hidden="false" outlineLevel="0" max="6924" min="6924" style="1" width="9.14"/>
    <col collapsed="false" customWidth="true" hidden="false" outlineLevel="0" max="6929" min="6925" style="1" width="4.71"/>
    <col collapsed="false" customWidth="true" hidden="false" outlineLevel="0" max="6931" min="6930" style="1" width="9.14"/>
    <col collapsed="false" customWidth="true" hidden="false" outlineLevel="0" max="6932" min="6932" style="1" width="7.71"/>
    <col collapsed="false" customWidth="true" hidden="false" outlineLevel="0" max="6933" min="6933" style="1" width="4.71"/>
    <col collapsed="false" customWidth="true" hidden="false" outlineLevel="0" max="6934" min="6934" style="1" width="9.14"/>
    <col collapsed="false" customWidth="true" hidden="false" outlineLevel="0" max="6939" min="6935" style="1" width="4.71"/>
    <col collapsed="false" customWidth="true" hidden="false" outlineLevel="0" max="6941" min="6940" style="1" width="7.71"/>
    <col collapsed="false" customWidth="true" hidden="false" outlineLevel="0" max="6942" min="6942" style="1" width="5.71"/>
    <col collapsed="false" customWidth="true" hidden="false" outlineLevel="0" max="6943" min="6943" style="1" width="4.71"/>
    <col collapsed="false" customWidth="true" hidden="false" outlineLevel="0" max="6944" min="6944" style="1" width="7.71"/>
    <col collapsed="false" customWidth="true" hidden="false" outlineLevel="0" max="6949" min="6945" style="1" width="4.71"/>
    <col collapsed="false" customWidth="true" hidden="false" outlineLevel="0" max="6950" min="6950" style="1" width="7.71"/>
    <col collapsed="false" customWidth="true" hidden="false" outlineLevel="0" max="6951" min="6951" style="1" width="6.71"/>
    <col collapsed="false" customWidth="true" hidden="false" outlineLevel="0" max="6952" min="6952" style="1" width="5.71"/>
    <col collapsed="false" customWidth="true" hidden="false" outlineLevel="0" max="6953" min="6953" style="1" width="4.71"/>
    <col collapsed="false" customWidth="true" hidden="false" outlineLevel="0" max="6954" min="6954" style="1" width="7.71"/>
    <col collapsed="false" customWidth="true" hidden="false" outlineLevel="0" max="6955" min="6955" style="1" width="4.71"/>
    <col collapsed="false" customWidth="true" hidden="false" outlineLevel="0" max="6956" min="6956" style="1" width="6.71"/>
    <col collapsed="false" customWidth="true" hidden="false" outlineLevel="0" max="6957" min="6957" style="1" width="5.71"/>
    <col collapsed="false" customWidth="true" hidden="false" outlineLevel="0" max="6959" min="6958" style="1" width="4.71"/>
    <col collapsed="false" customWidth="true" hidden="false" outlineLevel="0" max="6961" min="6960" style="1" width="10.14"/>
    <col collapsed="false" customWidth="true" hidden="false" outlineLevel="0" max="6962" min="6962" style="1" width="7.71"/>
    <col collapsed="false" customWidth="true" hidden="false" outlineLevel="0" max="6963" min="6963" style="1" width="5.71"/>
    <col collapsed="false" customWidth="true" hidden="false" outlineLevel="0" max="6964" min="6964" style="1" width="10.14"/>
    <col collapsed="false" customWidth="true" hidden="false" outlineLevel="0" max="6969" min="6965" style="1" width="4.71"/>
    <col collapsed="false" customWidth="true" hidden="false" outlineLevel="0" max="6970" min="6970" style="1" width="10.14"/>
    <col collapsed="false" customWidth="true" hidden="false" outlineLevel="0" max="6971" min="6971" style="1" width="9.14"/>
    <col collapsed="false" customWidth="true" hidden="false" outlineLevel="0" max="6972" min="6972" style="1" width="7.71"/>
    <col collapsed="false" customWidth="true" hidden="false" outlineLevel="0" max="6973" min="6973" style="1" width="4.71"/>
    <col collapsed="false" customWidth="true" hidden="false" outlineLevel="0" max="6974" min="6974" style="1" width="9.14"/>
    <col collapsed="false" customWidth="true" hidden="false" outlineLevel="0" max="6975" min="6975" style="1" width="13.42"/>
    <col collapsed="false" customWidth="false" hidden="false" outlineLevel="0" max="7168" min="6976" style="1" width="9.71"/>
    <col collapsed="false" customWidth="true" hidden="false" outlineLevel="0" max="7169" min="7169" style="1" width="6.71"/>
    <col collapsed="false" customWidth="true" hidden="false" outlineLevel="0" max="7170" min="7170" style="1" width="59.29"/>
    <col collapsed="false" customWidth="true" hidden="false" outlineLevel="0" max="7171" min="7171" style="1" width="4.71"/>
    <col collapsed="false" customWidth="true" hidden="false" outlineLevel="0" max="7172" min="7172" style="1" width="9.14"/>
    <col collapsed="false" customWidth="true" hidden="false" outlineLevel="0" max="7173" min="7173" style="1" width="7.71"/>
    <col collapsed="false" customWidth="true" hidden="false" outlineLevel="0" max="7175" min="7174" style="1" width="4.71"/>
    <col collapsed="false" customWidth="true" hidden="false" outlineLevel="0" max="7176" min="7176" style="1" width="9.14"/>
    <col collapsed="false" customWidth="true" hidden="false" outlineLevel="0" max="7177" min="7177" style="1" width="10.14"/>
    <col collapsed="false" customWidth="true" hidden="false" outlineLevel="0" max="7178" min="7178" style="1" width="9.14"/>
    <col collapsed="false" customWidth="true" hidden="false" outlineLevel="0" max="7179" min="7179" style="1" width="4.71"/>
    <col collapsed="false" customWidth="true" hidden="false" outlineLevel="0" max="7180" min="7180" style="1" width="9.14"/>
    <col collapsed="false" customWidth="true" hidden="false" outlineLevel="0" max="7185" min="7181" style="1" width="4.71"/>
    <col collapsed="false" customWidth="true" hidden="false" outlineLevel="0" max="7187" min="7186" style="1" width="9.14"/>
    <col collapsed="false" customWidth="true" hidden="false" outlineLevel="0" max="7188" min="7188" style="1" width="7.71"/>
    <col collapsed="false" customWidth="true" hidden="false" outlineLevel="0" max="7189" min="7189" style="1" width="4.71"/>
    <col collapsed="false" customWidth="true" hidden="false" outlineLevel="0" max="7190" min="7190" style="1" width="9.14"/>
    <col collapsed="false" customWidth="true" hidden="false" outlineLevel="0" max="7195" min="7191" style="1" width="4.71"/>
    <col collapsed="false" customWidth="true" hidden="false" outlineLevel="0" max="7197" min="7196" style="1" width="7.71"/>
    <col collapsed="false" customWidth="true" hidden="false" outlineLevel="0" max="7198" min="7198" style="1" width="5.71"/>
    <col collapsed="false" customWidth="true" hidden="false" outlineLevel="0" max="7199" min="7199" style="1" width="4.71"/>
    <col collapsed="false" customWidth="true" hidden="false" outlineLevel="0" max="7200" min="7200" style="1" width="7.71"/>
    <col collapsed="false" customWidth="true" hidden="false" outlineLevel="0" max="7205" min="7201" style="1" width="4.71"/>
    <col collapsed="false" customWidth="true" hidden="false" outlineLevel="0" max="7206" min="7206" style="1" width="7.71"/>
    <col collapsed="false" customWidth="true" hidden="false" outlineLevel="0" max="7207" min="7207" style="1" width="6.71"/>
    <col collapsed="false" customWidth="true" hidden="false" outlineLevel="0" max="7208" min="7208" style="1" width="5.71"/>
    <col collapsed="false" customWidth="true" hidden="false" outlineLevel="0" max="7209" min="7209" style="1" width="4.71"/>
    <col collapsed="false" customWidth="true" hidden="false" outlineLevel="0" max="7210" min="7210" style="1" width="7.71"/>
    <col collapsed="false" customWidth="true" hidden="false" outlineLevel="0" max="7211" min="7211" style="1" width="4.71"/>
    <col collapsed="false" customWidth="true" hidden="false" outlineLevel="0" max="7212" min="7212" style="1" width="6.71"/>
    <col collapsed="false" customWidth="true" hidden="false" outlineLevel="0" max="7213" min="7213" style="1" width="5.71"/>
    <col collapsed="false" customWidth="true" hidden="false" outlineLevel="0" max="7215" min="7214" style="1" width="4.71"/>
    <col collapsed="false" customWidth="true" hidden="false" outlineLevel="0" max="7217" min="7216" style="1" width="10.14"/>
    <col collapsed="false" customWidth="true" hidden="false" outlineLevel="0" max="7218" min="7218" style="1" width="7.71"/>
    <col collapsed="false" customWidth="true" hidden="false" outlineLevel="0" max="7219" min="7219" style="1" width="5.71"/>
    <col collapsed="false" customWidth="true" hidden="false" outlineLevel="0" max="7220" min="7220" style="1" width="10.14"/>
    <col collapsed="false" customWidth="true" hidden="false" outlineLevel="0" max="7225" min="7221" style="1" width="4.71"/>
    <col collapsed="false" customWidth="true" hidden="false" outlineLevel="0" max="7226" min="7226" style="1" width="10.14"/>
    <col collapsed="false" customWidth="true" hidden="false" outlineLevel="0" max="7227" min="7227" style="1" width="9.14"/>
    <col collapsed="false" customWidth="true" hidden="false" outlineLevel="0" max="7228" min="7228" style="1" width="7.71"/>
    <col collapsed="false" customWidth="true" hidden="false" outlineLevel="0" max="7229" min="7229" style="1" width="4.71"/>
    <col collapsed="false" customWidth="true" hidden="false" outlineLevel="0" max="7230" min="7230" style="1" width="9.14"/>
    <col collapsed="false" customWidth="true" hidden="false" outlineLevel="0" max="7231" min="7231" style="1" width="13.42"/>
    <col collapsed="false" customWidth="false" hidden="false" outlineLevel="0" max="7424" min="7232" style="1" width="9.71"/>
    <col collapsed="false" customWidth="true" hidden="false" outlineLevel="0" max="7425" min="7425" style="1" width="6.71"/>
    <col collapsed="false" customWidth="true" hidden="false" outlineLevel="0" max="7426" min="7426" style="1" width="59.29"/>
    <col collapsed="false" customWidth="true" hidden="false" outlineLevel="0" max="7427" min="7427" style="1" width="4.71"/>
    <col collapsed="false" customWidth="true" hidden="false" outlineLevel="0" max="7428" min="7428" style="1" width="9.14"/>
    <col collapsed="false" customWidth="true" hidden="false" outlineLevel="0" max="7429" min="7429" style="1" width="7.71"/>
    <col collapsed="false" customWidth="true" hidden="false" outlineLevel="0" max="7431" min="7430" style="1" width="4.71"/>
    <col collapsed="false" customWidth="true" hidden="false" outlineLevel="0" max="7432" min="7432" style="1" width="9.14"/>
    <col collapsed="false" customWidth="true" hidden="false" outlineLevel="0" max="7433" min="7433" style="1" width="10.14"/>
    <col collapsed="false" customWidth="true" hidden="false" outlineLevel="0" max="7434" min="7434" style="1" width="9.14"/>
    <col collapsed="false" customWidth="true" hidden="false" outlineLevel="0" max="7435" min="7435" style="1" width="4.71"/>
    <col collapsed="false" customWidth="true" hidden="false" outlineLevel="0" max="7436" min="7436" style="1" width="9.14"/>
    <col collapsed="false" customWidth="true" hidden="false" outlineLevel="0" max="7441" min="7437" style="1" width="4.71"/>
    <col collapsed="false" customWidth="true" hidden="false" outlineLevel="0" max="7443" min="7442" style="1" width="9.14"/>
    <col collapsed="false" customWidth="true" hidden="false" outlineLevel="0" max="7444" min="7444" style="1" width="7.71"/>
    <col collapsed="false" customWidth="true" hidden="false" outlineLevel="0" max="7445" min="7445" style="1" width="4.71"/>
    <col collapsed="false" customWidth="true" hidden="false" outlineLevel="0" max="7446" min="7446" style="1" width="9.14"/>
    <col collapsed="false" customWidth="true" hidden="false" outlineLevel="0" max="7451" min="7447" style="1" width="4.71"/>
    <col collapsed="false" customWidth="true" hidden="false" outlineLevel="0" max="7453" min="7452" style="1" width="7.71"/>
    <col collapsed="false" customWidth="true" hidden="false" outlineLevel="0" max="7454" min="7454" style="1" width="5.71"/>
    <col collapsed="false" customWidth="true" hidden="false" outlineLevel="0" max="7455" min="7455" style="1" width="4.71"/>
    <col collapsed="false" customWidth="true" hidden="false" outlineLevel="0" max="7456" min="7456" style="1" width="7.71"/>
    <col collapsed="false" customWidth="true" hidden="false" outlineLevel="0" max="7461" min="7457" style="1" width="4.71"/>
    <col collapsed="false" customWidth="true" hidden="false" outlineLevel="0" max="7462" min="7462" style="1" width="7.71"/>
    <col collapsed="false" customWidth="true" hidden="false" outlineLevel="0" max="7463" min="7463" style="1" width="6.71"/>
    <col collapsed="false" customWidth="true" hidden="false" outlineLevel="0" max="7464" min="7464" style="1" width="5.71"/>
    <col collapsed="false" customWidth="true" hidden="false" outlineLevel="0" max="7465" min="7465" style="1" width="4.71"/>
    <col collapsed="false" customWidth="true" hidden="false" outlineLevel="0" max="7466" min="7466" style="1" width="7.71"/>
    <col collapsed="false" customWidth="true" hidden="false" outlineLevel="0" max="7467" min="7467" style="1" width="4.71"/>
    <col collapsed="false" customWidth="true" hidden="false" outlineLevel="0" max="7468" min="7468" style="1" width="6.71"/>
    <col collapsed="false" customWidth="true" hidden="false" outlineLevel="0" max="7469" min="7469" style="1" width="5.71"/>
    <col collapsed="false" customWidth="true" hidden="false" outlineLevel="0" max="7471" min="7470" style="1" width="4.71"/>
    <col collapsed="false" customWidth="true" hidden="false" outlineLevel="0" max="7473" min="7472" style="1" width="10.14"/>
    <col collapsed="false" customWidth="true" hidden="false" outlineLevel="0" max="7474" min="7474" style="1" width="7.71"/>
    <col collapsed="false" customWidth="true" hidden="false" outlineLevel="0" max="7475" min="7475" style="1" width="5.71"/>
    <col collapsed="false" customWidth="true" hidden="false" outlineLevel="0" max="7476" min="7476" style="1" width="10.14"/>
    <col collapsed="false" customWidth="true" hidden="false" outlineLevel="0" max="7481" min="7477" style="1" width="4.71"/>
    <col collapsed="false" customWidth="true" hidden="false" outlineLevel="0" max="7482" min="7482" style="1" width="10.14"/>
    <col collapsed="false" customWidth="true" hidden="false" outlineLevel="0" max="7483" min="7483" style="1" width="9.14"/>
    <col collapsed="false" customWidth="true" hidden="false" outlineLevel="0" max="7484" min="7484" style="1" width="7.71"/>
    <col collapsed="false" customWidth="true" hidden="false" outlineLevel="0" max="7485" min="7485" style="1" width="4.71"/>
    <col collapsed="false" customWidth="true" hidden="false" outlineLevel="0" max="7486" min="7486" style="1" width="9.14"/>
    <col collapsed="false" customWidth="true" hidden="false" outlineLevel="0" max="7487" min="7487" style="1" width="13.42"/>
    <col collapsed="false" customWidth="false" hidden="false" outlineLevel="0" max="7680" min="7488" style="1" width="9.71"/>
    <col collapsed="false" customWidth="true" hidden="false" outlineLevel="0" max="7681" min="7681" style="1" width="6.71"/>
    <col collapsed="false" customWidth="true" hidden="false" outlineLevel="0" max="7682" min="7682" style="1" width="59.29"/>
    <col collapsed="false" customWidth="true" hidden="false" outlineLevel="0" max="7683" min="7683" style="1" width="4.71"/>
    <col collapsed="false" customWidth="true" hidden="false" outlineLevel="0" max="7684" min="7684" style="1" width="9.14"/>
    <col collapsed="false" customWidth="true" hidden="false" outlineLevel="0" max="7685" min="7685" style="1" width="7.71"/>
    <col collapsed="false" customWidth="true" hidden="false" outlineLevel="0" max="7687" min="7686" style="1" width="4.71"/>
    <col collapsed="false" customWidth="true" hidden="false" outlineLevel="0" max="7688" min="7688" style="1" width="9.14"/>
    <col collapsed="false" customWidth="true" hidden="false" outlineLevel="0" max="7689" min="7689" style="1" width="10.14"/>
    <col collapsed="false" customWidth="true" hidden="false" outlineLevel="0" max="7690" min="7690" style="1" width="9.14"/>
    <col collapsed="false" customWidth="true" hidden="false" outlineLevel="0" max="7691" min="7691" style="1" width="4.71"/>
    <col collapsed="false" customWidth="true" hidden="false" outlineLevel="0" max="7692" min="7692" style="1" width="9.14"/>
    <col collapsed="false" customWidth="true" hidden="false" outlineLevel="0" max="7697" min="7693" style="1" width="4.71"/>
    <col collapsed="false" customWidth="true" hidden="false" outlineLevel="0" max="7699" min="7698" style="1" width="9.14"/>
    <col collapsed="false" customWidth="true" hidden="false" outlineLevel="0" max="7700" min="7700" style="1" width="7.71"/>
    <col collapsed="false" customWidth="true" hidden="false" outlineLevel="0" max="7701" min="7701" style="1" width="4.71"/>
    <col collapsed="false" customWidth="true" hidden="false" outlineLevel="0" max="7702" min="7702" style="1" width="9.14"/>
    <col collapsed="false" customWidth="true" hidden="false" outlineLevel="0" max="7707" min="7703" style="1" width="4.71"/>
    <col collapsed="false" customWidth="true" hidden="false" outlineLevel="0" max="7709" min="7708" style="1" width="7.71"/>
    <col collapsed="false" customWidth="true" hidden="false" outlineLevel="0" max="7710" min="7710" style="1" width="5.71"/>
    <col collapsed="false" customWidth="true" hidden="false" outlineLevel="0" max="7711" min="7711" style="1" width="4.71"/>
    <col collapsed="false" customWidth="true" hidden="false" outlineLevel="0" max="7712" min="7712" style="1" width="7.71"/>
    <col collapsed="false" customWidth="true" hidden="false" outlineLevel="0" max="7717" min="7713" style="1" width="4.71"/>
    <col collapsed="false" customWidth="true" hidden="false" outlineLevel="0" max="7718" min="7718" style="1" width="7.71"/>
    <col collapsed="false" customWidth="true" hidden="false" outlineLevel="0" max="7719" min="7719" style="1" width="6.71"/>
    <col collapsed="false" customWidth="true" hidden="false" outlineLevel="0" max="7720" min="7720" style="1" width="5.71"/>
    <col collapsed="false" customWidth="true" hidden="false" outlineLevel="0" max="7721" min="7721" style="1" width="4.71"/>
    <col collapsed="false" customWidth="true" hidden="false" outlineLevel="0" max="7722" min="7722" style="1" width="7.71"/>
    <col collapsed="false" customWidth="true" hidden="false" outlineLevel="0" max="7723" min="7723" style="1" width="4.71"/>
    <col collapsed="false" customWidth="true" hidden="false" outlineLevel="0" max="7724" min="7724" style="1" width="6.71"/>
    <col collapsed="false" customWidth="true" hidden="false" outlineLevel="0" max="7725" min="7725" style="1" width="5.71"/>
    <col collapsed="false" customWidth="true" hidden="false" outlineLevel="0" max="7727" min="7726" style="1" width="4.71"/>
    <col collapsed="false" customWidth="true" hidden="false" outlineLevel="0" max="7729" min="7728" style="1" width="10.14"/>
    <col collapsed="false" customWidth="true" hidden="false" outlineLevel="0" max="7730" min="7730" style="1" width="7.71"/>
    <col collapsed="false" customWidth="true" hidden="false" outlineLevel="0" max="7731" min="7731" style="1" width="5.71"/>
    <col collapsed="false" customWidth="true" hidden="false" outlineLevel="0" max="7732" min="7732" style="1" width="10.14"/>
    <col collapsed="false" customWidth="true" hidden="false" outlineLevel="0" max="7737" min="7733" style="1" width="4.71"/>
    <col collapsed="false" customWidth="true" hidden="false" outlineLevel="0" max="7738" min="7738" style="1" width="10.14"/>
    <col collapsed="false" customWidth="true" hidden="false" outlineLevel="0" max="7739" min="7739" style="1" width="9.14"/>
    <col collapsed="false" customWidth="true" hidden="false" outlineLevel="0" max="7740" min="7740" style="1" width="7.71"/>
    <col collapsed="false" customWidth="true" hidden="false" outlineLevel="0" max="7741" min="7741" style="1" width="4.71"/>
    <col collapsed="false" customWidth="true" hidden="false" outlineLevel="0" max="7742" min="7742" style="1" width="9.14"/>
    <col collapsed="false" customWidth="true" hidden="false" outlineLevel="0" max="7743" min="7743" style="1" width="13.42"/>
    <col collapsed="false" customWidth="false" hidden="false" outlineLevel="0" max="7936" min="7744" style="1" width="9.71"/>
    <col collapsed="false" customWidth="true" hidden="false" outlineLevel="0" max="7937" min="7937" style="1" width="6.71"/>
    <col collapsed="false" customWidth="true" hidden="false" outlineLevel="0" max="7938" min="7938" style="1" width="59.29"/>
    <col collapsed="false" customWidth="true" hidden="false" outlineLevel="0" max="7939" min="7939" style="1" width="4.71"/>
    <col collapsed="false" customWidth="true" hidden="false" outlineLevel="0" max="7940" min="7940" style="1" width="9.14"/>
    <col collapsed="false" customWidth="true" hidden="false" outlineLevel="0" max="7941" min="7941" style="1" width="7.71"/>
    <col collapsed="false" customWidth="true" hidden="false" outlineLevel="0" max="7943" min="7942" style="1" width="4.71"/>
    <col collapsed="false" customWidth="true" hidden="false" outlineLevel="0" max="7944" min="7944" style="1" width="9.14"/>
    <col collapsed="false" customWidth="true" hidden="false" outlineLevel="0" max="7945" min="7945" style="1" width="10.14"/>
    <col collapsed="false" customWidth="true" hidden="false" outlineLevel="0" max="7946" min="7946" style="1" width="9.14"/>
    <col collapsed="false" customWidth="true" hidden="false" outlineLevel="0" max="7947" min="7947" style="1" width="4.71"/>
    <col collapsed="false" customWidth="true" hidden="false" outlineLevel="0" max="7948" min="7948" style="1" width="9.14"/>
    <col collapsed="false" customWidth="true" hidden="false" outlineLevel="0" max="7953" min="7949" style="1" width="4.71"/>
    <col collapsed="false" customWidth="true" hidden="false" outlineLevel="0" max="7955" min="7954" style="1" width="9.14"/>
    <col collapsed="false" customWidth="true" hidden="false" outlineLevel="0" max="7956" min="7956" style="1" width="7.71"/>
    <col collapsed="false" customWidth="true" hidden="false" outlineLevel="0" max="7957" min="7957" style="1" width="4.71"/>
    <col collapsed="false" customWidth="true" hidden="false" outlineLevel="0" max="7958" min="7958" style="1" width="9.14"/>
    <col collapsed="false" customWidth="true" hidden="false" outlineLevel="0" max="7963" min="7959" style="1" width="4.71"/>
    <col collapsed="false" customWidth="true" hidden="false" outlineLevel="0" max="7965" min="7964" style="1" width="7.71"/>
    <col collapsed="false" customWidth="true" hidden="false" outlineLevel="0" max="7966" min="7966" style="1" width="5.71"/>
    <col collapsed="false" customWidth="true" hidden="false" outlineLevel="0" max="7967" min="7967" style="1" width="4.71"/>
    <col collapsed="false" customWidth="true" hidden="false" outlineLevel="0" max="7968" min="7968" style="1" width="7.71"/>
    <col collapsed="false" customWidth="true" hidden="false" outlineLevel="0" max="7973" min="7969" style="1" width="4.71"/>
    <col collapsed="false" customWidth="true" hidden="false" outlineLevel="0" max="7974" min="7974" style="1" width="7.71"/>
    <col collapsed="false" customWidth="true" hidden="false" outlineLevel="0" max="7975" min="7975" style="1" width="6.71"/>
    <col collapsed="false" customWidth="true" hidden="false" outlineLevel="0" max="7976" min="7976" style="1" width="5.71"/>
    <col collapsed="false" customWidth="true" hidden="false" outlineLevel="0" max="7977" min="7977" style="1" width="4.71"/>
    <col collapsed="false" customWidth="true" hidden="false" outlineLevel="0" max="7978" min="7978" style="1" width="7.71"/>
    <col collapsed="false" customWidth="true" hidden="false" outlineLevel="0" max="7979" min="7979" style="1" width="4.71"/>
    <col collapsed="false" customWidth="true" hidden="false" outlineLevel="0" max="7980" min="7980" style="1" width="6.71"/>
    <col collapsed="false" customWidth="true" hidden="false" outlineLevel="0" max="7981" min="7981" style="1" width="5.71"/>
    <col collapsed="false" customWidth="true" hidden="false" outlineLevel="0" max="7983" min="7982" style="1" width="4.71"/>
    <col collapsed="false" customWidth="true" hidden="false" outlineLevel="0" max="7985" min="7984" style="1" width="10.14"/>
    <col collapsed="false" customWidth="true" hidden="false" outlineLevel="0" max="7986" min="7986" style="1" width="7.71"/>
    <col collapsed="false" customWidth="true" hidden="false" outlineLevel="0" max="7987" min="7987" style="1" width="5.71"/>
    <col collapsed="false" customWidth="true" hidden="false" outlineLevel="0" max="7988" min="7988" style="1" width="10.14"/>
    <col collapsed="false" customWidth="true" hidden="false" outlineLevel="0" max="7993" min="7989" style="1" width="4.71"/>
    <col collapsed="false" customWidth="true" hidden="false" outlineLevel="0" max="7994" min="7994" style="1" width="10.14"/>
    <col collapsed="false" customWidth="true" hidden="false" outlineLevel="0" max="7995" min="7995" style="1" width="9.14"/>
    <col collapsed="false" customWidth="true" hidden="false" outlineLevel="0" max="7996" min="7996" style="1" width="7.71"/>
    <col collapsed="false" customWidth="true" hidden="false" outlineLevel="0" max="7997" min="7997" style="1" width="4.71"/>
    <col collapsed="false" customWidth="true" hidden="false" outlineLevel="0" max="7998" min="7998" style="1" width="9.14"/>
    <col collapsed="false" customWidth="true" hidden="false" outlineLevel="0" max="7999" min="7999" style="1" width="13.42"/>
    <col collapsed="false" customWidth="false" hidden="false" outlineLevel="0" max="8192" min="8000" style="1" width="9.71"/>
    <col collapsed="false" customWidth="true" hidden="false" outlineLevel="0" max="8193" min="8193" style="1" width="6.71"/>
    <col collapsed="false" customWidth="true" hidden="false" outlineLevel="0" max="8194" min="8194" style="1" width="59.29"/>
    <col collapsed="false" customWidth="true" hidden="false" outlineLevel="0" max="8195" min="8195" style="1" width="4.71"/>
    <col collapsed="false" customWidth="true" hidden="false" outlineLevel="0" max="8196" min="8196" style="1" width="9.14"/>
    <col collapsed="false" customWidth="true" hidden="false" outlineLevel="0" max="8197" min="8197" style="1" width="7.71"/>
    <col collapsed="false" customWidth="true" hidden="false" outlineLevel="0" max="8199" min="8198" style="1" width="4.71"/>
    <col collapsed="false" customWidth="true" hidden="false" outlineLevel="0" max="8200" min="8200" style="1" width="9.14"/>
    <col collapsed="false" customWidth="true" hidden="false" outlineLevel="0" max="8201" min="8201" style="1" width="10.14"/>
    <col collapsed="false" customWidth="true" hidden="false" outlineLevel="0" max="8202" min="8202" style="1" width="9.14"/>
    <col collapsed="false" customWidth="true" hidden="false" outlineLevel="0" max="8203" min="8203" style="1" width="4.71"/>
    <col collapsed="false" customWidth="true" hidden="false" outlineLevel="0" max="8204" min="8204" style="1" width="9.14"/>
    <col collapsed="false" customWidth="true" hidden="false" outlineLevel="0" max="8209" min="8205" style="1" width="4.71"/>
    <col collapsed="false" customWidth="true" hidden="false" outlineLevel="0" max="8211" min="8210" style="1" width="9.14"/>
    <col collapsed="false" customWidth="true" hidden="false" outlineLevel="0" max="8212" min="8212" style="1" width="7.71"/>
    <col collapsed="false" customWidth="true" hidden="false" outlineLevel="0" max="8213" min="8213" style="1" width="4.71"/>
    <col collapsed="false" customWidth="true" hidden="false" outlineLevel="0" max="8214" min="8214" style="1" width="9.14"/>
    <col collapsed="false" customWidth="true" hidden="false" outlineLevel="0" max="8219" min="8215" style="1" width="4.71"/>
    <col collapsed="false" customWidth="true" hidden="false" outlineLevel="0" max="8221" min="8220" style="1" width="7.71"/>
    <col collapsed="false" customWidth="true" hidden="false" outlineLevel="0" max="8222" min="8222" style="1" width="5.71"/>
    <col collapsed="false" customWidth="true" hidden="false" outlineLevel="0" max="8223" min="8223" style="1" width="4.71"/>
    <col collapsed="false" customWidth="true" hidden="false" outlineLevel="0" max="8224" min="8224" style="1" width="7.71"/>
    <col collapsed="false" customWidth="true" hidden="false" outlineLevel="0" max="8229" min="8225" style="1" width="4.71"/>
    <col collapsed="false" customWidth="true" hidden="false" outlineLevel="0" max="8230" min="8230" style="1" width="7.71"/>
    <col collapsed="false" customWidth="true" hidden="false" outlineLevel="0" max="8231" min="8231" style="1" width="6.71"/>
    <col collapsed="false" customWidth="true" hidden="false" outlineLevel="0" max="8232" min="8232" style="1" width="5.71"/>
    <col collapsed="false" customWidth="true" hidden="false" outlineLevel="0" max="8233" min="8233" style="1" width="4.71"/>
    <col collapsed="false" customWidth="true" hidden="false" outlineLevel="0" max="8234" min="8234" style="1" width="7.71"/>
    <col collapsed="false" customWidth="true" hidden="false" outlineLevel="0" max="8235" min="8235" style="1" width="4.71"/>
    <col collapsed="false" customWidth="true" hidden="false" outlineLevel="0" max="8236" min="8236" style="1" width="6.71"/>
    <col collapsed="false" customWidth="true" hidden="false" outlineLevel="0" max="8237" min="8237" style="1" width="5.71"/>
    <col collapsed="false" customWidth="true" hidden="false" outlineLevel="0" max="8239" min="8238" style="1" width="4.71"/>
    <col collapsed="false" customWidth="true" hidden="false" outlineLevel="0" max="8241" min="8240" style="1" width="10.14"/>
    <col collapsed="false" customWidth="true" hidden="false" outlineLevel="0" max="8242" min="8242" style="1" width="7.71"/>
    <col collapsed="false" customWidth="true" hidden="false" outlineLevel="0" max="8243" min="8243" style="1" width="5.71"/>
    <col collapsed="false" customWidth="true" hidden="false" outlineLevel="0" max="8244" min="8244" style="1" width="10.14"/>
    <col collapsed="false" customWidth="true" hidden="false" outlineLevel="0" max="8249" min="8245" style="1" width="4.71"/>
    <col collapsed="false" customWidth="true" hidden="false" outlineLevel="0" max="8250" min="8250" style="1" width="10.14"/>
    <col collapsed="false" customWidth="true" hidden="false" outlineLevel="0" max="8251" min="8251" style="1" width="9.14"/>
    <col collapsed="false" customWidth="true" hidden="false" outlineLevel="0" max="8252" min="8252" style="1" width="7.71"/>
    <col collapsed="false" customWidth="true" hidden="false" outlineLevel="0" max="8253" min="8253" style="1" width="4.71"/>
    <col collapsed="false" customWidth="true" hidden="false" outlineLevel="0" max="8254" min="8254" style="1" width="9.14"/>
    <col collapsed="false" customWidth="true" hidden="false" outlineLevel="0" max="8255" min="8255" style="1" width="13.42"/>
    <col collapsed="false" customWidth="false" hidden="false" outlineLevel="0" max="8448" min="8256" style="1" width="9.71"/>
    <col collapsed="false" customWidth="true" hidden="false" outlineLevel="0" max="8449" min="8449" style="1" width="6.71"/>
    <col collapsed="false" customWidth="true" hidden="false" outlineLevel="0" max="8450" min="8450" style="1" width="59.29"/>
    <col collapsed="false" customWidth="true" hidden="false" outlineLevel="0" max="8451" min="8451" style="1" width="4.71"/>
    <col collapsed="false" customWidth="true" hidden="false" outlineLevel="0" max="8452" min="8452" style="1" width="9.14"/>
    <col collapsed="false" customWidth="true" hidden="false" outlineLevel="0" max="8453" min="8453" style="1" width="7.71"/>
    <col collapsed="false" customWidth="true" hidden="false" outlineLevel="0" max="8455" min="8454" style="1" width="4.71"/>
    <col collapsed="false" customWidth="true" hidden="false" outlineLevel="0" max="8456" min="8456" style="1" width="9.14"/>
    <col collapsed="false" customWidth="true" hidden="false" outlineLevel="0" max="8457" min="8457" style="1" width="10.14"/>
    <col collapsed="false" customWidth="true" hidden="false" outlineLevel="0" max="8458" min="8458" style="1" width="9.14"/>
    <col collapsed="false" customWidth="true" hidden="false" outlineLevel="0" max="8459" min="8459" style="1" width="4.71"/>
    <col collapsed="false" customWidth="true" hidden="false" outlineLevel="0" max="8460" min="8460" style="1" width="9.14"/>
    <col collapsed="false" customWidth="true" hidden="false" outlineLevel="0" max="8465" min="8461" style="1" width="4.71"/>
    <col collapsed="false" customWidth="true" hidden="false" outlineLevel="0" max="8467" min="8466" style="1" width="9.14"/>
    <col collapsed="false" customWidth="true" hidden="false" outlineLevel="0" max="8468" min="8468" style="1" width="7.71"/>
    <col collapsed="false" customWidth="true" hidden="false" outlineLevel="0" max="8469" min="8469" style="1" width="4.71"/>
    <col collapsed="false" customWidth="true" hidden="false" outlineLevel="0" max="8470" min="8470" style="1" width="9.14"/>
    <col collapsed="false" customWidth="true" hidden="false" outlineLevel="0" max="8475" min="8471" style="1" width="4.71"/>
    <col collapsed="false" customWidth="true" hidden="false" outlineLevel="0" max="8477" min="8476" style="1" width="7.71"/>
    <col collapsed="false" customWidth="true" hidden="false" outlineLevel="0" max="8478" min="8478" style="1" width="5.71"/>
    <col collapsed="false" customWidth="true" hidden="false" outlineLevel="0" max="8479" min="8479" style="1" width="4.71"/>
    <col collapsed="false" customWidth="true" hidden="false" outlineLevel="0" max="8480" min="8480" style="1" width="7.71"/>
    <col collapsed="false" customWidth="true" hidden="false" outlineLevel="0" max="8485" min="8481" style="1" width="4.71"/>
    <col collapsed="false" customWidth="true" hidden="false" outlineLevel="0" max="8486" min="8486" style="1" width="7.71"/>
    <col collapsed="false" customWidth="true" hidden="false" outlineLevel="0" max="8487" min="8487" style="1" width="6.71"/>
    <col collapsed="false" customWidth="true" hidden="false" outlineLevel="0" max="8488" min="8488" style="1" width="5.71"/>
    <col collapsed="false" customWidth="true" hidden="false" outlineLevel="0" max="8489" min="8489" style="1" width="4.71"/>
    <col collapsed="false" customWidth="true" hidden="false" outlineLevel="0" max="8490" min="8490" style="1" width="7.71"/>
    <col collapsed="false" customWidth="true" hidden="false" outlineLevel="0" max="8491" min="8491" style="1" width="4.71"/>
    <col collapsed="false" customWidth="true" hidden="false" outlineLevel="0" max="8492" min="8492" style="1" width="6.71"/>
    <col collapsed="false" customWidth="true" hidden="false" outlineLevel="0" max="8493" min="8493" style="1" width="5.71"/>
    <col collapsed="false" customWidth="true" hidden="false" outlineLevel="0" max="8495" min="8494" style="1" width="4.71"/>
    <col collapsed="false" customWidth="true" hidden="false" outlineLevel="0" max="8497" min="8496" style="1" width="10.14"/>
    <col collapsed="false" customWidth="true" hidden="false" outlineLevel="0" max="8498" min="8498" style="1" width="7.71"/>
    <col collapsed="false" customWidth="true" hidden="false" outlineLevel="0" max="8499" min="8499" style="1" width="5.71"/>
    <col collapsed="false" customWidth="true" hidden="false" outlineLevel="0" max="8500" min="8500" style="1" width="10.14"/>
    <col collapsed="false" customWidth="true" hidden="false" outlineLevel="0" max="8505" min="8501" style="1" width="4.71"/>
    <col collapsed="false" customWidth="true" hidden="false" outlineLevel="0" max="8506" min="8506" style="1" width="10.14"/>
    <col collapsed="false" customWidth="true" hidden="false" outlineLevel="0" max="8507" min="8507" style="1" width="9.14"/>
    <col collapsed="false" customWidth="true" hidden="false" outlineLevel="0" max="8508" min="8508" style="1" width="7.71"/>
    <col collapsed="false" customWidth="true" hidden="false" outlineLevel="0" max="8509" min="8509" style="1" width="4.71"/>
    <col collapsed="false" customWidth="true" hidden="false" outlineLevel="0" max="8510" min="8510" style="1" width="9.14"/>
    <col collapsed="false" customWidth="true" hidden="false" outlineLevel="0" max="8511" min="8511" style="1" width="13.42"/>
    <col collapsed="false" customWidth="false" hidden="false" outlineLevel="0" max="8704" min="8512" style="1" width="9.71"/>
    <col collapsed="false" customWidth="true" hidden="false" outlineLevel="0" max="8705" min="8705" style="1" width="6.71"/>
    <col collapsed="false" customWidth="true" hidden="false" outlineLevel="0" max="8706" min="8706" style="1" width="59.29"/>
    <col collapsed="false" customWidth="true" hidden="false" outlineLevel="0" max="8707" min="8707" style="1" width="4.71"/>
    <col collapsed="false" customWidth="true" hidden="false" outlineLevel="0" max="8708" min="8708" style="1" width="9.14"/>
    <col collapsed="false" customWidth="true" hidden="false" outlineLevel="0" max="8709" min="8709" style="1" width="7.71"/>
    <col collapsed="false" customWidth="true" hidden="false" outlineLevel="0" max="8711" min="8710" style="1" width="4.71"/>
    <col collapsed="false" customWidth="true" hidden="false" outlineLevel="0" max="8712" min="8712" style="1" width="9.14"/>
    <col collapsed="false" customWidth="true" hidden="false" outlineLevel="0" max="8713" min="8713" style="1" width="10.14"/>
    <col collapsed="false" customWidth="true" hidden="false" outlineLevel="0" max="8714" min="8714" style="1" width="9.14"/>
    <col collapsed="false" customWidth="true" hidden="false" outlineLevel="0" max="8715" min="8715" style="1" width="4.71"/>
    <col collapsed="false" customWidth="true" hidden="false" outlineLevel="0" max="8716" min="8716" style="1" width="9.14"/>
    <col collapsed="false" customWidth="true" hidden="false" outlineLevel="0" max="8721" min="8717" style="1" width="4.71"/>
    <col collapsed="false" customWidth="true" hidden="false" outlineLevel="0" max="8723" min="8722" style="1" width="9.14"/>
    <col collapsed="false" customWidth="true" hidden="false" outlineLevel="0" max="8724" min="8724" style="1" width="7.71"/>
    <col collapsed="false" customWidth="true" hidden="false" outlineLevel="0" max="8725" min="8725" style="1" width="4.71"/>
    <col collapsed="false" customWidth="true" hidden="false" outlineLevel="0" max="8726" min="8726" style="1" width="9.14"/>
    <col collapsed="false" customWidth="true" hidden="false" outlineLevel="0" max="8731" min="8727" style="1" width="4.71"/>
    <col collapsed="false" customWidth="true" hidden="false" outlineLevel="0" max="8733" min="8732" style="1" width="7.71"/>
    <col collapsed="false" customWidth="true" hidden="false" outlineLevel="0" max="8734" min="8734" style="1" width="5.71"/>
    <col collapsed="false" customWidth="true" hidden="false" outlineLevel="0" max="8735" min="8735" style="1" width="4.71"/>
    <col collapsed="false" customWidth="true" hidden="false" outlineLevel="0" max="8736" min="8736" style="1" width="7.71"/>
    <col collapsed="false" customWidth="true" hidden="false" outlineLevel="0" max="8741" min="8737" style="1" width="4.71"/>
    <col collapsed="false" customWidth="true" hidden="false" outlineLevel="0" max="8742" min="8742" style="1" width="7.71"/>
    <col collapsed="false" customWidth="true" hidden="false" outlineLevel="0" max="8743" min="8743" style="1" width="6.71"/>
    <col collapsed="false" customWidth="true" hidden="false" outlineLevel="0" max="8744" min="8744" style="1" width="5.71"/>
    <col collapsed="false" customWidth="true" hidden="false" outlineLevel="0" max="8745" min="8745" style="1" width="4.71"/>
    <col collapsed="false" customWidth="true" hidden="false" outlineLevel="0" max="8746" min="8746" style="1" width="7.71"/>
    <col collapsed="false" customWidth="true" hidden="false" outlineLevel="0" max="8747" min="8747" style="1" width="4.71"/>
    <col collapsed="false" customWidth="true" hidden="false" outlineLevel="0" max="8748" min="8748" style="1" width="6.71"/>
    <col collapsed="false" customWidth="true" hidden="false" outlineLevel="0" max="8749" min="8749" style="1" width="5.71"/>
    <col collapsed="false" customWidth="true" hidden="false" outlineLevel="0" max="8751" min="8750" style="1" width="4.71"/>
    <col collapsed="false" customWidth="true" hidden="false" outlineLevel="0" max="8753" min="8752" style="1" width="10.14"/>
    <col collapsed="false" customWidth="true" hidden="false" outlineLevel="0" max="8754" min="8754" style="1" width="7.71"/>
    <col collapsed="false" customWidth="true" hidden="false" outlineLevel="0" max="8755" min="8755" style="1" width="5.71"/>
    <col collapsed="false" customWidth="true" hidden="false" outlineLevel="0" max="8756" min="8756" style="1" width="10.14"/>
    <col collapsed="false" customWidth="true" hidden="false" outlineLevel="0" max="8761" min="8757" style="1" width="4.71"/>
    <col collapsed="false" customWidth="true" hidden="false" outlineLevel="0" max="8762" min="8762" style="1" width="10.14"/>
    <col collapsed="false" customWidth="true" hidden="false" outlineLevel="0" max="8763" min="8763" style="1" width="9.14"/>
    <col collapsed="false" customWidth="true" hidden="false" outlineLevel="0" max="8764" min="8764" style="1" width="7.71"/>
    <col collapsed="false" customWidth="true" hidden="false" outlineLevel="0" max="8765" min="8765" style="1" width="4.71"/>
    <col collapsed="false" customWidth="true" hidden="false" outlineLevel="0" max="8766" min="8766" style="1" width="9.14"/>
    <col collapsed="false" customWidth="true" hidden="false" outlineLevel="0" max="8767" min="8767" style="1" width="13.42"/>
    <col collapsed="false" customWidth="false" hidden="false" outlineLevel="0" max="8960" min="8768" style="1" width="9.71"/>
    <col collapsed="false" customWidth="true" hidden="false" outlineLevel="0" max="8961" min="8961" style="1" width="6.71"/>
    <col collapsed="false" customWidth="true" hidden="false" outlineLevel="0" max="8962" min="8962" style="1" width="59.29"/>
    <col collapsed="false" customWidth="true" hidden="false" outlineLevel="0" max="8963" min="8963" style="1" width="4.71"/>
    <col collapsed="false" customWidth="true" hidden="false" outlineLevel="0" max="8964" min="8964" style="1" width="9.14"/>
    <col collapsed="false" customWidth="true" hidden="false" outlineLevel="0" max="8965" min="8965" style="1" width="7.71"/>
    <col collapsed="false" customWidth="true" hidden="false" outlineLevel="0" max="8967" min="8966" style="1" width="4.71"/>
    <col collapsed="false" customWidth="true" hidden="false" outlineLevel="0" max="8968" min="8968" style="1" width="9.14"/>
    <col collapsed="false" customWidth="true" hidden="false" outlineLevel="0" max="8969" min="8969" style="1" width="10.14"/>
    <col collapsed="false" customWidth="true" hidden="false" outlineLevel="0" max="8970" min="8970" style="1" width="9.14"/>
    <col collapsed="false" customWidth="true" hidden="false" outlineLevel="0" max="8971" min="8971" style="1" width="4.71"/>
    <col collapsed="false" customWidth="true" hidden="false" outlineLevel="0" max="8972" min="8972" style="1" width="9.14"/>
    <col collapsed="false" customWidth="true" hidden="false" outlineLevel="0" max="8977" min="8973" style="1" width="4.71"/>
    <col collapsed="false" customWidth="true" hidden="false" outlineLevel="0" max="8979" min="8978" style="1" width="9.14"/>
    <col collapsed="false" customWidth="true" hidden="false" outlineLevel="0" max="8980" min="8980" style="1" width="7.71"/>
    <col collapsed="false" customWidth="true" hidden="false" outlineLevel="0" max="8981" min="8981" style="1" width="4.71"/>
    <col collapsed="false" customWidth="true" hidden="false" outlineLevel="0" max="8982" min="8982" style="1" width="9.14"/>
    <col collapsed="false" customWidth="true" hidden="false" outlineLevel="0" max="8987" min="8983" style="1" width="4.71"/>
    <col collapsed="false" customWidth="true" hidden="false" outlineLevel="0" max="8989" min="8988" style="1" width="7.71"/>
    <col collapsed="false" customWidth="true" hidden="false" outlineLevel="0" max="8990" min="8990" style="1" width="5.71"/>
    <col collapsed="false" customWidth="true" hidden="false" outlineLevel="0" max="8991" min="8991" style="1" width="4.71"/>
    <col collapsed="false" customWidth="true" hidden="false" outlineLevel="0" max="8992" min="8992" style="1" width="7.71"/>
    <col collapsed="false" customWidth="true" hidden="false" outlineLevel="0" max="8997" min="8993" style="1" width="4.71"/>
    <col collapsed="false" customWidth="true" hidden="false" outlineLevel="0" max="8998" min="8998" style="1" width="7.71"/>
    <col collapsed="false" customWidth="true" hidden="false" outlineLevel="0" max="8999" min="8999" style="1" width="6.71"/>
    <col collapsed="false" customWidth="true" hidden="false" outlineLevel="0" max="9000" min="9000" style="1" width="5.71"/>
    <col collapsed="false" customWidth="true" hidden="false" outlineLevel="0" max="9001" min="9001" style="1" width="4.71"/>
    <col collapsed="false" customWidth="true" hidden="false" outlineLevel="0" max="9002" min="9002" style="1" width="7.71"/>
    <col collapsed="false" customWidth="true" hidden="false" outlineLevel="0" max="9003" min="9003" style="1" width="4.71"/>
    <col collapsed="false" customWidth="true" hidden="false" outlineLevel="0" max="9004" min="9004" style="1" width="6.71"/>
    <col collapsed="false" customWidth="true" hidden="false" outlineLevel="0" max="9005" min="9005" style="1" width="5.71"/>
    <col collapsed="false" customWidth="true" hidden="false" outlineLevel="0" max="9007" min="9006" style="1" width="4.71"/>
    <col collapsed="false" customWidth="true" hidden="false" outlineLevel="0" max="9009" min="9008" style="1" width="10.14"/>
    <col collapsed="false" customWidth="true" hidden="false" outlineLevel="0" max="9010" min="9010" style="1" width="7.71"/>
    <col collapsed="false" customWidth="true" hidden="false" outlineLevel="0" max="9011" min="9011" style="1" width="5.71"/>
    <col collapsed="false" customWidth="true" hidden="false" outlineLevel="0" max="9012" min="9012" style="1" width="10.14"/>
    <col collapsed="false" customWidth="true" hidden="false" outlineLevel="0" max="9017" min="9013" style="1" width="4.71"/>
    <col collapsed="false" customWidth="true" hidden="false" outlineLevel="0" max="9018" min="9018" style="1" width="10.14"/>
    <col collapsed="false" customWidth="true" hidden="false" outlineLevel="0" max="9019" min="9019" style="1" width="9.14"/>
    <col collapsed="false" customWidth="true" hidden="false" outlineLevel="0" max="9020" min="9020" style="1" width="7.71"/>
    <col collapsed="false" customWidth="true" hidden="false" outlineLevel="0" max="9021" min="9021" style="1" width="4.71"/>
    <col collapsed="false" customWidth="true" hidden="false" outlineLevel="0" max="9022" min="9022" style="1" width="9.14"/>
    <col collapsed="false" customWidth="true" hidden="false" outlineLevel="0" max="9023" min="9023" style="1" width="13.42"/>
    <col collapsed="false" customWidth="false" hidden="false" outlineLevel="0" max="9216" min="9024" style="1" width="9.71"/>
    <col collapsed="false" customWidth="true" hidden="false" outlineLevel="0" max="9217" min="9217" style="1" width="6.71"/>
    <col collapsed="false" customWidth="true" hidden="false" outlineLevel="0" max="9218" min="9218" style="1" width="59.29"/>
    <col collapsed="false" customWidth="true" hidden="false" outlineLevel="0" max="9219" min="9219" style="1" width="4.71"/>
    <col collapsed="false" customWidth="true" hidden="false" outlineLevel="0" max="9220" min="9220" style="1" width="9.14"/>
    <col collapsed="false" customWidth="true" hidden="false" outlineLevel="0" max="9221" min="9221" style="1" width="7.71"/>
    <col collapsed="false" customWidth="true" hidden="false" outlineLevel="0" max="9223" min="9222" style="1" width="4.71"/>
    <col collapsed="false" customWidth="true" hidden="false" outlineLevel="0" max="9224" min="9224" style="1" width="9.14"/>
    <col collapsed="false" customWidth="true" hidden="false" outlineLevel="0" max="9225" min="9225" style="1" width="10.14"/>
    <col collapsed="false" customWidth="true" hidden="false" outlineLevel="0" max="9226" min="9226" style="1" width="9.14"/>
    <col collapsed="false" customWidth="true" hidden="false" outlineLevel="0" max="9227" min="9227" style="1" width="4.71"/>
    <col collapsed="false" customWidth="true" hidden="false" outlineLevel="0" max="9228" min="9228" style="1" width="9.14"/>
    <col collapsed="false" customWidth="true" hidden="false" outlineLevel="0" max="9233" min="9229" style="1" width="4.71"/>
    <col collapsed="false" customWidth="true" hidden="false" outlineLevel="0" max="9235" min="9234" style="1" width="9.14"/>
    <col collapsed="false" customWidth="true" hidden="false" outlineLevel="0" max="9236" min="9236" style="1" width="7.71"/>
    <col collapsed="false" customWidth="true" hidden="false" outlineLevel="0" max="9237" min="9237" style="1" width="4.71"/>
    <col collapsed="false" customWidth="true" hidden="false" outlineLevel="0" max="9238" min="9238" style="1" width="9.14"/>
    <col collapsed="false" customWidth="true" hidden="false" outlineLevel="0" max="9243" min="9239" style="1" width="4.71"/>
    <col collapsed="false" customWidth="true" hidden="false" outlineLevel="0" max="9245" min="9244" style="1" width="7.71"/>
    <col collapsed="false" customWidth="true" hidden="false" outlineLevel="0" max="9246" min="9246" style="1" width="5.71"/>
    <col collapsed="false" customWidth="true" hidden="false" outlineLevel="0" max="9247" min="9247" style="1" width="4.71"/>
    <col collapsed="false" customWidth="true" hidden="false" outlineLevel="0" max="9248" min="9248" style="1" width="7.71"/>
    <col collapsed="false" customWidth="true" hidden="false" outlineLevel="0" max="9253" min="9249" style="1" width="4.71"/>
    <col collapsed="false" customWidth="true" hidden="false" outlineLevel="0" max="9254" min="9254" style="1" width="7.71"/>
    <col collapsed="false" customWidth="true" hidden="false" outlineLevel="0" max="9255" min="9255" style="1" width="6.71"/>
    <col collapsed="false" customWidth="true" hidden="false" outlineLevel="0" max="9256" min="9256" style="1" width="5.71"/>
    <col collapsed="false" customWidth="true" hidden="false" outlineLevel="0" max="9257" min="9257" style="1" width="4.71"/>
    <col collapsed="false" customWidth="true" hidden="false" outlineLevel="0" max="9258" min="9258" style="1" width="7.71"/>
    <col collapsed="false" customWidth="true" hidden="false" outlineLevel="0" max="9259" min="9259" style="1" width="4.71"/>
    <col collapsed="false" customWidth="true" hidden="false" outlineLevel="0" max="9260" min="9260" style="1" width="6.71"/>
    <col collapsed="false" customWidth="true" hidden="false" outlineLevel="0" max="9261" min="9261" style="1" width="5.71"/>
    <col collapsed="false" customWidth="true" hidden="false" outlineLevel="0" max="9263" min="9262" style="1" width="4.71"/>
    <col collapsed="false" customWidth="true" hidden="false" outlineLevel="0" max="9265" min="9264" style="1" width="10.14"/>
    <col collapsed="false" customWidth="true" hidden="false" outlineLevel="0" max="9266" min="9266" style="1" width="7.71"/>
    <col collapsed="false" customWidth="true" hidden="false" outlineLevel="0" max="9267" min="9267" style="1" width="5.71"/>
    <col collapsed="false" customWidth="true" hidden="false" outlineLevel="0" max="9268" min="9268" style="1" width="10.14"/>
    <col collapsed="false" customWidth="true" hidden="false" outlineLevel="0" max="9273" min="9269" style="1" width="4.71"/>
    <col collapsed="false" customWidth="true" hidden="false" outlineLevel="0" max="9274" min="9274" style="1" width="10.14"/>
    <col collapsed="false" customWidth="true" hidden="false" outlineLevel="0" max="9275" min="9275" style="1" width="9.14"/>
    <col collapsed="false" customWidth="true" hidden="false" outlineLevel="0" max="9276" min="9276" style="1" width="7.71"/>
    <col collapsed="false" customWidth="true" hidden="false" outlineLevel="0" max="9277" min="9277" style="1" width="4.71"/>
    <col collapsed="false" customWidth="true" hidden="false" outlineLevel="0" max="9278" min="9278" style="1" width="9.14"/>
    <col collapsed="false" customWidth="true" hidden="false" outlineLevel="0" max="9279" min="9279" style="1" width="13.42"/>
    <col collapsed="false" customWidth="false" hidden="false" outlineLevel="0" max="9472" min="9280" style="1" width="9.71"/>
    <col collapsed="false" customWidth="true" hidden="false" outlineLevel="0" max="9473" min="9473" style="1" width="6.71"/>
    <col collapsed="false" customWidth="true" hidden="false" outlineLevel="0" max="9474" min="9474" style="1" width="59.29"/>
    <col collapsed="false" customWidth="true" hidden="false" outlineLevel="0" max="9475" min="9475" style="1" width="4.71"/>
    <col collapsed="false" customWidth="true" hidden="false" outlineLevel="0" max="9476" min="9476" style="1" width="9.14"/>
    <col collapsed="false" customWidth="true" hidden="false" outlineLevel="0" max="9477" min="9477" style="1" width="7.71"/>
    <col collapsed="false" customWidth="true" hidden="false" outlineLevel="0" max="9479" min="9478" style="1" width="4.71"/>
    <col collapsed="false" customWidth="true" hidden="false" outlineLevel="0" max="9480" min="9480" style="1" width="9.14"/>
    <col collapsed="false" customWidth="true" hidden="false" outlineLevel="0" max="9481" min="9481" style="1" width="10.14"/>
    <col collapsed="false" customWidth="true" hidden="false" outlineLevel="0" max="9482" min="9482" style="1" width="9.14"/>
    <col collapsed="false" customWidth="true" hidden="false" outlineLevel="0" max="9483" min="9483" style="1" width="4.71"/>
    <col collapsed="false" customWidth="true" hidden="false" outlineLevel="0" max="9484" min="9484" style="1" width="9.14"/>
    <col collapsed="false" customWidth="true" hidden="false" outlineLevel="0" max="9489" min="9485" style="1" width="4.71"/>
    <col collapsed="false" customWidth="true" hidden="false" outlineLevel="0" max="9491" min="9490" style="1" width="9.14"/>
    <col collapsed="false" customWidth="true" hidden="false" outlineLevel="0" max="9492" min="9492" style="1" width="7.71"/>
    <col collapsed="false" customWidth="true" hidden="false" outlineLevel="0" max="9493" min="9493" style="1" width="4.71"/>
    <col collapsed="false" customWidth="true" hidden="false" outlineLevel="0" max="9494" min="9494" style="1" width="9.14"/>
    <col collapsed="false" customWidth="true" hidden="false" outlineLevel="0" max="9499" min="9495" style="1" width="4.71"/>
    <col collapsed="false" customWidth="true" hidden="false" outlineLevel="0" max="9501" min="9500" style="1" width="7.71"/>
    <col collapsed="false" customWidth="true" hidden="false" outlineLevel="0" max="9502" min="9502" style="1" width="5.71"/>
    <col collapsed="false" customWidth="true" hidden="false" outlineLevel="0" max="9503" min="9503" style="1" width="4.71"/>
    <col collapsed="false" customWidth="true" hidden="false" outlineLevel="0" max="9504" min="9504" style="1" width="7.71"/>
    <col collapsed="false" customWidth="true" hidden="false" outlineLevel="0" max="9509" min="9505" style="1" width="4.71"/>
    <col collapsed="false" customWidth="true" hidden="false" outlineLevel="0" max="9510" min="9510" style="1" width="7.71"/>
    <col collapsed="false" customWidth="true" hidden="false" outlineLevel="0" max="9511" min="9511" style="1" width="6.71"/>
    <col collapsed="false" customWidth="true" hidden="false" outlineLevel="0" max="9512" min="9512" style="1" width="5.71"/>
    <col collapsed="false" customWidth="true" hidden="false" outlineLevel="0" max="9513" min="9513" style="1" width="4.71"/>
    <col collapsed="false" customWidth="true" hidden="false" outlineLevel="0" max="9514" min="9514" style="1" width="7.71"/>
    <col collapsed="false" customWidth="true" hidden="false" outlineLevel="0" max="9515" min="9515" style="1" width="4.71"/>
    <col collapsed="false" customWidth="true" hidden="false" outlineLevel="0" max="9516" min="9516" style="1" width="6.71"/>
    <col collapsed="false" customWidth="true" hidden="false" outlineLevel="0" max="9517" min="9517" style="1" width="5.71"/>
    <col collapsed="false" customWidth="true" hidden="false" outlineLevel="0" max="9519" min="9518" style="1" width="4.71"/>
    <col collapsed="false" customWidth="true" hidden="false" outlineLevel="0" max="9521" min="9520" style="1" width="10.14"/>
    <col collapsed="false" customWidth="true" hidden="false" outlineLevel="0" max="9522" min="9522" style="1" width="7.71"/>
    <col collapsed="false" customWidth="true" hidden="false" outlineLevel="0" max="9523" min="9523" style="1" width="5.71"/>
    <col collapsed="false" customWidth="true" hidden="false" outlineLevel="0" max="9524" min="9524" style="1" width="10.14"/>
    <col collapsed="false" customWidth="true" hidden="false" outlineLevel="0" max="9529" min="9525" style="1" width="4.71"/>
    <col collapsed="false" customWidth="true" hidden="false" outlineLevel="0" max="9530" min="9530" style="1" width="10.14"/>
    <col collapsed="false" customWidth="true" hidden="false" outlineLevel="0" max="9531" min="9531" style="1" width="9.14"/>
    <col collapsed="false" customWidth="true" hidden="false" outlineLevel="0" max="9532" min="9532" style="1" width="7.71"/>
    <col collapsed="false" customWidth="true" hidden="false" outlineLevel="0" max="9533" min="9533" style="1" width="4.71"/>
    <col collapsed="false" customWidth="true" hidden="false" outlineLevel="0" max="9534" min="9534" style="1" width="9.14"/>
    <col collapsed="false" customWidth="true" hidden="false" outlineLevel="0" max="9535" min="9535" style="1" width="13.42"/>
    <col collapsed="false" customWidth="false" hidden="false" outlineLevel="0" max="9728" min="9536" style="1" width="9.71"/>
    <col collapsed="false" customWidth="true" hidden="false" outlineLevel="0" max="9729" min="9729" style="1" width="6.71"/>
    <col collapsed="false" customWidth="true" hidden="false" outlineLevel="0" max="9730" min="9730" style="1" width="59.29"/>
    <col collapsed="false" customWidth="true" hidden="false" outlineLevel="0" max="9731" min="9731" style="1" width="4.71"/>
    <col collapsed="false" customWidth="true" hidden="false" outlineLevel="0" max="9732" min="9732" style="1" width="9.14"/>
    <col collapsed="false" customWidth="true" hidden="false" outlineLevel="0" max="9733" min="9733" style="1" width="7.71"/>
    <col collapsed="false" customWidth="true" hidden="false" outlineLevel="0" max="9735" min="9734" style="1" width="4.71"/>
    <col collapsed="false" customWidth="true" hidden="false" outlineLevel="0" max="9736" min="9736" style="1" width="9.14"/>
    <col collapsed="false" customWidth="true" hidden="false" outlineLevel="0" max="9737" min="9737" style="1" width="10.14"/>
    <col collapsed="false" customWidth="true" hidden="false" outlineLevel="0" max="9738" min="9738" style="1" width="9.14"/>
    <col collapsed="false" customWidth="true" hidden="false" outlineLevel="0" max="9739" min="9739" style="1" width="4.71"/>
    <col collapsed="false" customWidth="true" hidden="false" outlineLevel="0" max="9740" min="9740" style="1" width="9.14"/>
    <col collapsed="false" customWidth="true" hidden="false" outlineLevel="0" max="9745" min="9741" style="1" width="4.71"/>
    <col collapsed="false" customWidth="true" hidden="false" outlineLevel="0" max="9747" min="9746" style="1" width="9.14"/>
    <col collapsed="false" customWidth="true" hidden="false" outlineLevel="0" max="9748" min="9748" style="1" width="7.71"/>
    <col collapsed="false" customWidth="true" hidden="false" outlineLevel="0" max="9749" min="9749" style="1" width="4.71"/>
    <col collapsed="false" customWidth="true" hidden="false" outlineLevel="0" max="9750" min="9750" style="1" width="9.14"/>
    <col collapsed="false" customWidth="true" hidden="false" outlineLevel="0" max="9755" min="9751" style="1" width="4.71"/>
    <col collapsed="false" customWidth="true" hidden="false" outlineLevel="0" max="9757" min="9756" style="1" width="7.71"/>
    <col collapsed="false" customWidth="true" hidden="false" outlineLevel="0" max="9758" min="9758" style="1" width="5.71"/>
    <col collapsed="false" customWidth="true" hidden="false" outlineLevel="0" max="9759" min="9759" style="1" width="4.71"/>
    <col collapsed="false" customWidth="true" hidden="false" outlineLevel="0" max="9760" min="9760" style="1" width="7.71"/>
    <col collapsed="false" customWidth="true" hidden="false" outlineLevel="0" max="9765" min="9761" style="1" width="4.71"/>
    <col collapsed="false" customWidth="true" hidden="false" outlineLevel="0" max="9766" min="9766" style="1" width="7.71"/>
    <col collapsed="false" customWidth="true" hidden="false" outlineLevel="0" max="9767" min="9767" style="1" width="6.71"/>
    <col collapsed="false" customWidth="true" hidden="false" outlineLevel="0" max="9768" min="9768" style="1" width="5.71"/>
    <col collapsed="false" customWidth="true" hidden="false" outlineLevel="0" max="9769" min="9769" style="1" width="4.71"/>
    <col collapsed="false" customWidth="true" hidden="false" outlineLevel="0" max="9770" min="9770" style="1" width="7.71"/>
    <col collapsed="false" customWidth="true" hidden="false" outlineLevel="0" max="9771" min="9771" style="1" width="4.71"/>
    <col collapsed="false" customWidth="true" hidden="false" outlineLevel="0" max="9772" min="9772" style="1" width="6.71"/>
    <col collapsed="false" customWidth="true" hidden="false" outlineLevel="0" max="9773" min="9773" style="1" width="5.71"/>
    <col collapsed="false" customWidth="true" hidden="false" outlineLevel="0" max="9775" min="9774" style="1" width="4.71"/>
    <col collapsed="false" customWidth="true" hidden="false" outlineLevel="0" max="9777" min="9776" style="1" width="10.14"/>
    <col collapsed="false" customWidth="true" hidden="false" outlineLevel="0" max="9778" min="9778" style="1" width="7.71"/>
    <col collapsed="false" customWidth="true" hidden="false" outlineLevel="0" max="9779" min="9779" style="1" width="5.71"/>
    <col collapsed="false" customWidth="true" hidden="false" outlineLevel="0" max="9780" min="9780" style="1" width="10.14"/>
    <col collapsed="false" customWidth="true" hidden="false" outlineLevel="0" max="9785" min="9781" style="1" width="4.71"/>
    <col collapsed="false" customWidth="true" hidden="false" outlineLevel="0" max="9786" min="9786" style="1" width="10.14"/>
    <col collapsed="false" customWidth="true" hidden="false" outlineLevel="0" max="9787" min="9787" style="1" width="9.14"/>
    <col collapsed="false" customWidth="true" hidden="false" outlineLevel="0" max="9788" min="9788" style="1" width="7.71"/>
    <col collapsed="false" customWidth="true" hidden="false" outlineLevel="0" max="9789" min="9789" style="1" width="4.71"/>
    <col collapsed="false" customWidth="true" hidden="false" outlineLevel="0" max="9790" min="9790" style="1" width="9.14"/>
    <col collapsed="false" customWidth="true" hidden="false" outlineLevel="0" max="9791" min="9791" style="1" width="13.42"/>
    <col collapsed="false" customWidth="false" hidden="false" outlineLevel="0" max="9984" min="9792" style="1" width="9.71"/>
    <col collapsed="false" customWidth="true" hidden="false" outlineLevel="0" max="9985" min="9985" style="1" width="6.71"/>
    <col collapsed="false" customWidth="true" hidden="false" outlineLevel="0" max="9986" min="9986" style="1" width="59.29"/>
    <col collapsed="false" customWidth="true" hidden="false" outlineLevel="0" max="9987" min="9987" style="1" width="4.71"/>
    <col collapsed="false" customWidth="true" hidden="false" outlineLevel="0" max="9988" min="9988" style="1" width="9.14"/>
    <col collapsed="false" customWidth="true" hidden="false" outlineLevel="0" max="9989" min="9989" style="1" width="7.71"/>
    <col collapsed="false" customWidth="true" hidden="false" outlineLevel="0" max="9991" min="9990" style="1" width="4.71"/>
    <col collapsed="false" customWidth="true" hidden="false" outlineLevel="0" max="9992" min="9992" style="1" width="9.14"/>
    <col collapsed="false" customWidth="true" hidden="false" outlineLevel="0" max="9993" min="9993" style="1" width="10.14"/>
    <col collapsed="false" customWidth="true" hidden="false" outlineLevel="0" max="9994" min="9994" style="1" width="9.14"/>
    <col collapsed="false" customWidth="true" hidden="false" outlineLevel="0" max="9995" min="9995" style="1" width="4.71"/>
    <col collapsed="false" customWidth="true" hidden="false" outlineLevel="0" max="9996" min="9996" style="1" width="9.14"/>
    <col collapsed="false" customWidth="true" hidden="false" outlineLevel="0" max="10001" min="9997" style="1" width="4.71"/>
    <col collapsed="false" customWidth="true" hidden="false" outlineLevel="0" max="10003" min="10002" style="1" width="9.14"/>
    <col collapsed="false" customWidth="true" hidden="false" outlineLevel="0" max="10004" min="10004" style="1" width="7.71"/>
    <col collapsed="false" customWidth="true" hidden="false" outlineLevel="0" max="10005" min="10005" style="1" width="4.71"/>
    <col collapsed="false" customWidth="true" hidden="false" outlineLevel="0" max="10006" min="10006" style="1" width="9.14"/>
    <col collapsed="false" customWidth="true" hidden="false" outlineLevel="0" max="10011" min="10007" style="1" width="4.71"/>
    <col collapsed="false" customWidth="true" hidden="false" outlineLevel="0" max="10013" min="10012" style="1" width="7.71"/>
    <col collapsed="false" customWidth="true" hidden="false" outlineLevel="0" max="10014" min="10014" style="1" width="5.71"/>
    <col collapsed="false" customWidth="true" hidden="false" outlineLevel="0" max="10015" min="10015" style="1" width="4.71"/>
    <col collapsed="false" customWidth="true" hidden="false" outlineLevel="0" max="10016" min="10016" style="1" width="7.71"/>
    <col collapsed="false" customWidth="true" hidden="false" outlineLevel="0" max="10021" min="10017" style="1" width="4.71"/>
    <col collapsed="false" customWidth="true" hidden="false" outlineLevel="0" max="10022" min="10022" style="1" width="7.71"/>
    <col collapsed="false" customWidth="true" hidden="false" outlineLevel="0" max="10023" min="10023" style="1" width="6.71"/>
    <col collapsed="false" customWidth="true" hidden="false" outlineLevel="0" max="10024" min="10024" style="1" width="5.71"/>
    <col collapsed="false" customWidth="true" hidden="false" outlineLevel="0" max="10025" min="10025" style="1" width="4.71"/>
    <col collapsed="false" customWidth="true" hidden="false" outlineLevel="0" max="10026" min="10026" style="1" width="7.71"/>
    <col collapsed="false" customWidth="true" hidden="false" outlineLevel="0" max="10027" min="10027" style="1" width="4.71"/>
    <col collapsed="false" customWidth="true" hidden="false" outlineLevel="0" max="10028" min="10028" style="1" width="6.71"/>
    <col collapsed="false" customWidth="true" hidden="false" outlineLevel="0" max="10029" min="10029" style="1" width="5.71"/>
    <col collapsed="false" customWidth="true" hidden="false" outlineLevel="0" max="10031" min="10030" style="1" width="4.71"/>
    <col collapsed="false" customWidth="true" hidden="false" outlineLevel="0" max="10033" min="10032" style="1" width="10.14"/>
    <col collapsed="false" customWidth="true" hidden="false" outlineLevel="0" max="10034" min="10034" style="1" width="7.71"/>
    <col collapsed="false" customWidth="true" hidden="false" outlineLevel="0" max="10035" min="10035" style="1" width="5.71"/>
    <col collapsed="false" customWidth="true" hidden="false" outlineLevel="0" max="10036" min="10036" style="1" width="10.14"/>
    <col collapsed="false" customWidth="true" hidden="false" outlineLevel="0" max="10041" min="10037" style="1" width="4.71"/>
    <col collapsed="false" customWidth="true" hidden="false" outlineLevel="0" max="10042" min="10042" style="1" width="10.14"/>
    <col collapsed="false" customWidth="true" hidden="false" outlineLevel="0" max="10043" min="10043" style="1" width="9.14"/>
    <col collapsed="false" customWidth="true" hidden="false" outlineLevel="0" max="10044" min="10044" style="1" width="7.71"/>
    <col collapsed="false" customWidth="true" hidden="false" outlineLevel="0" max="10045" min="10045" style="1" width="4.71"/>
    <col collapsed="false" customWidth="true" hidden="false" outlineLevel="0" max="10046" min="10046" style="1" width="9.14"/>
    <col collapsed="false" customWidth="true" hidden="false" outlineLevel="0" max="10047" min="10047" style="1" width="13.42"/>
    <col collapsed="false" customWidth="false" hidden="false" outlineLevel="0" max="10240" min="10048" style="1" width="9.71"/>
    <col collapsed="false" customWidth="true" hidden="false" outlineLevel="0" max="10241" min="10241" style="1" width="6.71"/>
    <col collapsed="false" customWidth="true" hidden="false" outlineLevel="0" max="10242" min="10242" style="1" width="59.29"/>
    <col collapsed="false" customWidth="true" hidden="false" outlineLevel="0" max="10243" min="10243" style="1" width="4.71"/>
    <col collapsed="false" customWidth="true" hidden="false" outlineLevel="0" max="10244" min="10244" style="1" width="9.14"/>
    <col collapsed="false" customWidth="true" hidden="false" outlineLevel="0" max="10245" min="10245" style="1" width="7.71"/>
    <col collapsed="false" customWidth="true" hidden="false" outlineLevel="0" max="10247" min="10246" style="1" width="4.71"/>
    <col collapsed="false" customWidth="true" hidden="false" outlineLevel="0" max="10248" min="10248" style="1" width="9.14"/>
    <col collapsed="false" customWidth="true" hidden="false" outlineLevel="0" max="10249" min="10249" style="1" width="10.14"/>
    <col collapsed="false" customWidth="true" hidden="false" outlineLevel="0" max="10250" min="10250" style="1" width="9.14"/>
    <col collapsed="false" customWidth="true" hidden="false" outlineLevel="0" max="10251" min="10251" style="1" width="4.71"/>
    <col collapsed="false" customWidth="true" hidden="false" outlineLevel="0" max="10252" min="10252" style="1" width="9.14"/>
    <col collapsed="false" customWidth="true" hidden="false" outlineLevel="0" max="10257" min="10253" style="1" width="4.71"/>
    <col collapsed="false" customWidth="true" hidden="false" outlineLevel="0" max="10259" min="10258" style="1" width="9.14"/>
    <col collapsed="false" customWidth="true" hidden="false" outlineLevel="0" max="10260" min="10260" style="1" width="7.71"/>
    <col collapsed="false" customWidth="true" hidden="false" outlineLevel="0" max="10261" min="10261" style="1" width="4.71"/>
    <col collapsed="false" customWidth="true" hidden="false" outlineLevel="0" max="10262" min="10262" style="1" width="9.14"/>
    <col collapsed="false" customWidth="true" hidden="false" outlineLevel="0" max="10267" min="10263" style="1" width="4.71"/>
    <col collapsed="false" customWidth="true" hidden="false" outlineLevel="0" max="10269" min="10268" style="1" width="7.71"/>
    <col collapsed="false" customWidth="true" hidden="false" outlineLevel="0" max="10270" min="10270" style="1" width="5.71"/>
    <col collapsed="false" customWidth="true" hidden="false" outlineLevel="0" max="10271" min="10271" style="1" width="4.71"/>
    <col collapsed="false" customWidth="true" hidden="false" outlineLevel="0" max="10272" min="10272" style="1" width="7.71"/>
    <col collapsed="false" customWidth="true" hidden="false" outlineLevel="0" max="10277" min="10273" style="1" width="4.71"/>
    <col collapsed="false" customWidth="true" hidden="false" outlineLevel="0" max="10278" min="10278" style="1" width="7.71"/>
    <col collapsed="false" customWidth="true" hidden="false" outlineLevel="0" max="10279" min="10279" style="1" width="6.71"/>
    <col collapsed="false" customWidth="true" hidden="false" outlineLevel="0" max="10280" min="10280" style="1" width="5.71"/>
    <col collapsed="false" customWidth="true" hidden="false" outlineLevel="0" max="10281" min="10281" style="1" width="4.71"/>
    <col collapsed="false" customWidth="true" hidden="false" outlineLevel="0" max="10282" min="10282" style="1" width="7.71"/>
    <col collapsed="false" customWidth="true" hidden="false" outlineLevel="0" max="10283" min="10283" style="1" width="4.71"/>
    <col collapsed="false" customWidth="true" hidden="false" outlineLevel="0" max="10284" min="10284" style="1" width="6.71"/>
    <col collapsed="false" customWidth="true" hidden="false" outlineLevel="0" max="10285" min="10285" style="1" width="5.71"/>
    <col collapsed="false" customWidth="true" hidden="false" outlineLevel="0" max="10287" min="10286" style="1" width="4.71"/>
    <col collapsed="false" customWidth="true" hidden="false" outlineLevel="0" max="10289" min="10288" style="1" width="10.14"/>
    <col collapsed="false" customWidth="true" hidden="false" outlineLevel="0" max="10290" min="10290" style="1" width="7.71"/>
    <col collapsed="false" customWidth="true" hidden="false" outlineLevel="0" max="10291" min="10291" style="1" width="5.71"/>
    <col collapsed="false" customWidth="true" hidden="false" outlineLevel="0" max="10292" min="10292" style="1" width="10.14"/>
    <col collapsed="false" customWidth="true" hidden="false" outlineLevel="0" max="10297" min="10293" style="1" width="4.71"/>
    <col collapsed="false" customWidth="true" hidden="false" outlineLevel="0" max="10298" min="10298" style="1" width="10.14"/>
    <col collapsed="false" customWidth="true" hidden="false" outlineLevel="0" max="10299" min="10299" style="1" width="9.14"/>
    <col collapsed="false" customWidth="true" hidden="false" outlineLevel="0" max="10300" min="10300" style="1" width="7.71"/>
    <col collapsed="false" customWidth="true" hidden="false" outlineLevel="0" max="10301" min="10301" style="1" width="4.71"/>
    <col collapsed="false" customWidth="true" hidden="false" outlineLevel="0" max="10302" min="10302" style="1" width="9.14"/>
    <col collapsed="false" customWidth="true" hidden="false" outlineLevel="0" max="10303" min="10303" style="1" width="13.42"/>
    <col collapsed="false" customWidth="false" hidden="false" outlineLevel="0" max="10496" min="10304" style="1" width="9.71"/>
    <col collapsed="false" customWidth="true" hidden="false" outlineLevel="0" max="10497" min="10497" style="1" width="6.71"/>
    <col collapsed="false" customWidth="true" hidden="false" outlineLevel="0" max="10498" min="10498" style="1" width="59.29"/>
    <col collapsed="false" customWidth="true" hidden="false" outlineLevel="0" max="10499" min="10499" style="1" width="4.71"/>
    <col collapsed="false" customWidth="true" hidden="false" outlineLevel="0" max="10500" min="10500" style="1" width="9.14"/>
    <col collapsed="false" customWidth="true" hidden="false" outlineLevel="0" max="10501" min="10501" style="1" width="7.71"/>
    <col collapsed="false" customWidth="true" hidden="false" outlineLevel="0" max="10503" min="10502" style="1" width="4.71"/>
    <col collapsed="false" customWidth="true" hidden="false" outlineLevel="0" max="10504" min="10504" style="1" width="9.14"/>
    <col collapsed="false" customWidth="true" hidden="false" outlineLevel="0" max="10505" min="10505" style="1" width="10.14"/>
    <col collapsed="false" customWidth="true" hidden="false" outlineLevel="0" max="10506" min="10506" style="1" width="9.14"/>
    <col collapsed="false" customWidth="true" hidden="false" outlineLevel="0" max="10507" min="10507" style="1" width="4.71"/>
    <col collapsed="false" customWidth="true" hidden="false" outlineLevel="0" max="10508" min="10508" style="1" width="9.14"/>
    <col collapsed="false" customWidth="true" hidden="false" outlineLevel="0" max="10513" min="10509" style="1" width="4.71"/>
    <col collapsed="false" customWidth="true" hidden="false" outlineLevel="0" max="10515" min="10514" style="1" width="9.14"/>
    <col collapsed="false" customWidth="true" hidden="false" outlineLevel="0" max="10516" min="10516" style="1" width="7.71"/>
    <col collapsed="false" customWidth="true" hidden="false" outlineLevel="0" max="10517" min="10517" style="1" width="4.71"/>
    <col collapsed="false" customWidth="true" hidden="false" outlineLevel="0" max="10518" min="10518" style="1" width="9.14"/>
    <col collapsed="false" customWidth="true" hidden="false" outlineLevel="0" max="10523" min="10519" style="1" width="4.71"/>
    <col collapsed="false" customWidth="true" hidden="false" outlineLevel="0" max="10525" min="10524" style="1" width="7.71"/>
    <col collapsed="false" customWidth="true" hidden="false" outlineLevel="0" max="10526" min="10526" style="1" width="5.71"/>
    <col collapsed="false" customWidth="true" hidden="false" outlineLevel="0" max="10527" min="10527" style="1" width="4.71"/>
    <col collapsed="false" customWidth="true" hidden="false" outlineLevel="0" max="10528" min="10528" style="1" width="7.71"/>
    <col collapsed="false" customWidth="true" hidden="false" outlineLevel="0" max="10533" min="10529" style="1" width="4.71"/>
    <col collapsed="false" customWidth="true" hidden="false" outlineLevel="0" max="10534" min="10534" style="1" width="7.71"/>
    <col collapsed="false" customWidth="true" hidden="false" outlineLevel="0" max="10535" min="10535" style="1" width="6.71"/>
    <col collapsed="false" customWidth="true" hidden="false" outlineLevel="0" max="10536" min="10536" style="1" width="5.71"/>
    <col collapsed="false" customWidth="true" hidden="false" outlineLevel="0" max="10537" min="10537" style="1" width="4.71"/>
    <col collapsed="false" customWidth="true" hidden="false" outlineLevel="0" max="10538" min="10538" style="1" width="7.71"/>
    <col collapsed="false" customWidth="true" hidden="false" outlineLevel="0" max="10539" min="10539" style="1" width="4.71"/>
    <col collapsed="false" customWidth="true" hidden="false" outlineLevel="0" max="10540" min="10540" style="1" width="6.71"/>
    <col collapsed="false" customWidth="true" hidden="false" outlineLevel="0" max="10541" min="10541" style="1" width="5.71"/>
    <col collapsed="false" customWidth="true" hidden="false" outlineLevel="0" max="10543" min="10542" style="1" width="4.71"/>
    <col collapsed="false" customWidth="true" hidden="false" outlineLevel="0" max="10545" min="10544" style="1" width="10.14"/>
    <col collapsed="false" customWidth="true" hidden="false" outlineLevel="0" max="10546" min="10546" style="1" width="7.71"/>
    <col collapsed="false" customWidth="true" hidden="false" outlineLevel="0" max="10547" min="10547" style="1" width="5.71"/>
    <col collapsed="false" customWidth="true" hidden="false" outlineLevel="0" max="10548" min="10548" style="1" width="10.14"/>
    <col collapsed="false" customWidth="true" hidden="false" outlineLevel="0" max="10553" min="10549" style="1" width="4.71"/>
    <col collapsed="false" customWidth="true" hidden="false" outlineLevel="0" max="10554" min="10554" style="1" width="10.14"/>
    <col collapsed="false" customWidth="true" hidden="false" outlineLevel="0" max="10555" min="10555" style="1" width="9.14"/>
    <col collapsed="false" customWidth="true" hidden="false" outlineLevel="0" max="10556" min="10556" style="1" width="7.71"/>
    <col collapsed="false" customWidth="true" hidden="false" outlineLevel="0" max="10557" min="10557" style="1" width="4.71"/>
    <col collapsed="false" customWidth="true" hidden="false" outlineLevel="0" max="10558" min="10558" style="1" width="9.14"/>
    <col collapsed="false" customWidth="true" hidden="false" outlineLevel="0" max="10559" min="10559" style="1" width="13.42"/>
    <col collapsed="false" customWidth="false" hidden="false" outlineLevel="0" max="10752" min="10560" style="1" width="9.71"/>
    <col collapsed="false" customWidth="true" hidden="false" outlineLevel="0" max="10753" min="10753" style="1" width="6.71"/>
    <col collapsed="false" customWidth="true" hidden="false" outlineLevel="0" max="10754" min="10754" style="1" width="59.29"/>
    <col collapsed="false" customWidth="true" hidden="false" outlineLevel="0" max="10755" min="10755" style="1" width="4.71"/>
    <col collapsed="false" customWidth="true" hidden="false" outlineLevel="0" max="10756" min="10756" style="1" width="9.14"/>
    <col collapsed="false" customWidth="true" hidden="false" outlineLevel="0" max="10757" min="10757" style="1" width="7.71"/>
    <col collapsed="false" customWidth="true" hidden="false" outlineLevel="0" max="10759" min="10758" style="1" width="4.71"/>
    <col collapsed="false" customWidth="true" hidden="false" outlineLevel="0" max="10760" min="10760" style="1" width="9.14"/>
    <col collapsed="false" customWidth="true" hidden="false" outlineLevel="0" max="10761" min="10761" style="1" width="10.14"/>
    <col collapsed="false" customWidth="true" hidden="false" outlineLevel="0" max="10762" min="10762" style="1" width="9.14"/>
    <col collapsed="false" customWidth="true" hidden="false" outlineLevel="0" max="10763" min="10763" style="1" width="4.71"/>
    <col collapsed="false" customWidth="true" hidden="false" outlineLevel="0" max="10764" min="10764" style="1" width="9.14"/>
    <col collapsed="false" customWidth="true" hidden="false" outlineLevel="0" max="10769" min="10765" style="1" width="4.71"/>
    <col collapsed="false" customWidth="true" hidden="false" outlineLevel="0" max="10771" min="10770" style="1" width="9.14"/>
    <col collapsed="false" customWidth="true" hidden="false" outlineLevel="0" max="10772" min="10772" style="1" width="7.71"/>
    <col collapsed="false" customWidth="true" hidden="false" outlineLevel="0" max="10773" min="10773" style="1" width="4.71"/>
    <col collapsed="false" customWidth="true" hidden="false" outlineLevel="0" max="10774" min="10774" style="1" width="9.14"/>
    <col collapsed="false" customWidth="true" hidden="false" outlineLevel="0" max="10779" min="10775" style="1" width="4.71"/>
    <col collapsed="false" customWidth="true" hidden="false" outlineLevel="0" max="10781" min="10780" style="1" width="7.71"/>
    <col collapsed="false" customWidth="true" hidden="false" outlineLevel="0" max="10782" min="10782" style="1" width="5.71"/>
    <col collapsed="false" customWidth="true" hidden="false" outlineLevel="0" max="10783" min="10783" style="1" width="4.71"/>
    <col collapsed="false" customWidth="true" hidden="false" outlineLevel="0" max="10784" min="10784" style="1" width="7.71"/>
    <col collapsed="false" customWidth="true" hidden="false" outlineLevel="0" max="10789" min="10785" style="1" width="4.71"/>
    <col collapsed="false" customWidth="true" hidden="false" outlineLevel="0" max="10790" min="10790" style="1" width="7.71"/>
    <col collapsed="false" customWidth="true" hidden="false" outlineLevel="0" max="10791" min="10791" style="1" width="6.71"/>
    <col collapsed="false" customWidth="true" hidden="false" outlineLevel="0" max="10792" min="10792" style="1" width="5.71"/>
    <col collapsed="false" customWidth="true" hidden="false" outlineLevel="0" max="10793" min="10793" style="1" width="4.71"/>
    <col collapsed="false" customWidth="true" hidden="false" outlineLevel="0" max="10794" min="10794" style="1" width="7.71"/>
    <col collapsed="false" customWidth="true" hidden="false" outlineLevel="0" max="10795" min="10795" style="1" width="4.71"/>
    <col collapsed="false" customWidth="true" hidden="false" outlineLevel="0" max="10796" min="10796" style="1" width="6.71"/>
    <col collapsed="false" customWidth="true" hidden="false" outlineLevel="0" max="10797" min="10797" style="1" width="5.71"/>
    <col collapsed="false" customWidth="true" hidden="false" outlineLevel="0" max="10799" min="10798" style="1" width="4.71"/>
    <col collapsed="false" customWidth="true" hidden="false" outlineLevel="0" max="10801" min="10800" style="1" width="10.14"/>
    <col collapsed="false" customWidth="true" hidden="false" outlineLevel="0" max="10802" min="10802" style="1" width="7.71"/>
    <col collapsed="false" customWidth="true" hidden="false" outlineLevel="0" max="10803" min="10803" style="1" width="5.71"/>
    <col collapsed="false" customWidth="true" hidden="false" outlineLevel="0" max="10804" min="10804" style="1" width="10.14"/>
    <col collapsed="false" customWidth="true" hidden="false" outlineLevel="0" max="10809" min="10805" style="1" width="4.71"/>
    <col collapsed="false" customWidth="true" hidden="false" outlineLevel="0" max="10810" min="10810" style="1" width="10.14"/>
    <col collapsed="false" customWidth="true" hidden="false" outlineLevel="0" max="10811" min="10811" style="1" width="9.14"/>
    <col collapsed="false" customWidth="true" hidden="false" outlineLevel="0" max="10812" min="10812" style="1" width="7.71"/>
    <col collapsed="false" customWidth="true" hidden="false" outlineLevel="0" max="10813" min="10813" style="1" width="4.71"/>
    <col collapsed="false" customWidth="true" hidden="false" outlineLevel="0" max="10814" min="10814" style="1" width="9.14"/>
    <col collapsed="false" customWidth="true" hidden="false" outlineLevel="0" max="10815" min="10815" style="1" width="13.42"/>
    <col collapsed="false" customWidth="false" hidden="false" outlineLevel="0" max="11008" min="10816" style="1" width="9.71"/>
    <col collapsed="false" customWidth="true" hidden="false" outlineLevel="0" max="11009" min="11009" style="1" width="6.71"/>
    <col collapsed="false" customWidth="true" hidden="false" outlineLevel="0" max="11010" min="11010" style="1" width="59.29"/>
    <col collapsed="false" customWidth="true" hidden="false" outlineLevel="0" max="11011" min="11011" style="1" width="4.71"/>
    <col collapsed="false" customWidth="true" hidden="false" outlineLevel="0" max="11012" min="11012" style="1" width="9.14"/>
    <col collapsed="false" customWidth="true" hidden="false" outlineLevel="0" max="11013" min="11013" style="1" width="7.71"/>
    <col collapsed="false" customWidth="true" hidden="false" outlineLevel="0" max="11015" min="11014" style="1" width="4.71"/>
    <col collapsed="false" customWidth="true" hidden="false" outlineLevel="0" max="11016" min="11016" style="1" width="9.14"/>
    <col collapsed="false" customWidth="true" hidden="false" outlineLevel="0" max="11017" min="11017" style="1" width="10.14"/>
    <col collapsed="false" customWidth="true" hidden="false" outlineLevel="0" max="11018" min="11018" style="1" width="9.14"/>
    <col collapsed="false" customWidth="true" hidden="false" outlineLevel="0" max="11019" min="11019" style="1" width="4.71"/>
    <col collapsed="false" customWidth="true" hidden="false" outlineLevel="0" max="11020" min="11020" style="1" width="9.14"/>
    <col collapsed="false" customWidth="true" hidden="false" outlineLevel="0" max="11025" min="11021" style="1" width="4.71"/>
    <col collapsed="false" customWidth="true" hidden="false" outlineLevel="0" max="11027" min="11026" style="1" width="9.14"/>
    <col collapsed="false" customWidth="true" hidden="false" outlineLevel="0" max="11028" min="11028" style="1" width="7.71"/>
    <col collapsed="false" customWidth="true" hidden="false" outlineLevel="0" max="11029" min="11029" style="1" width="4.71"/>
    <col collapsed="false" customWidth="true" hidden="false" outlineLevel="0" max="11030" min="11030" style="1" width="9.14"/>
    <col collapsed="false" customWidth="true" hidden="false" outlineLevel="0" max="11035" min="11031" style="1" width="4.71"/>
    <col collapsed="false" customWidth="true" hidden="false" outlineLevel="0" max="11037" min="11036" style="1" width="7.71"/>
    <col collapsed="false" customWidth="true" hidden="false" outlineLevel="0" max="11038" min="11038" style="1" width="5.71"/>
    <col collapsed="false" customWidth="true" hidden="false" outlineLevel="0" max="11039" min="11039" style="1" width="4.71"/>
    <col collapsed="false" customWidth="true" hidden="false" outlineLevel="0" max="11040" min="11040" style="1" width="7.71"/>
    <col collapsed="false" customWidth="true" hidden="false" outlineLevel="0" max="11045" min="11041" style="1" width="4.71"/>
    <col collapsed="false" customWidth="true" hidden="false" outlineLevel="0" max="11046" min="11046" style="1" width="7.71"/>
    <col collapsed="false" customWidth="true" hidden="false" outlineLevel="0" max="11047" min="11047" style="1" width="6.71"/>
    <col collapsed="false" customWidth="true" hidden="false" outlineLevel="0" max="11048" min="11048" style="1" width="5.71"/>
    <col collapsed="false" customWidth="true" hidden="false" outlineLevel="0" max="11049" min="11049" style="1" width="4.71"/>
    <col collapsed="false" customWidth="true" hidden="false" outlineLevel="0" max="11050" min="11050" style="1" width="7.71"/>
    <col collapsed="false" customWidth="true" hidden="false" outlineLevel="0" max="11051" min="11051" style="1" width="4.71"/>
    <col collapsed="false" customWidth="true" hidden="false" outlineLevel="0" max="11052" min="11052" style="1" width="6.71"/>
    <col collapsed="false" customWidth="true" hidden="false" outlineLevel="0" max="11053" min="11053" style="1" width="5.71"/>
    <col collapsed="false" customWidth="true" hidden="false" outlineLevel="0" max="11055" min="11054" style="1" width="4.71"/>
    <col collapsed="false" customWidth="true" hidden="false" outlineLevel="0" max="11057" min="11056" style="1" width="10.14"/>
    <col collapsed="false" customWidth="true" hidden="false" outlineLevel="0" max="11058" min="11058" style="1" width="7.71"/>
    <col collapsed="false" customWidth="true" hidden="false" outlineLevel="0" max="11059" min="11059" style="1" width="5.71"/>
    <col collapsed="false" customWidth="true" hidden="false" outlineLevel="0" max="11060" min="11060" style="1" width="10.14"/>
    <col collapsed="false" customWidth="true" hidden="false" outlineLevel="0" max="11065" min="11061" style="1" width="4.71"/>
    <col collapsed="false" customWidth="true" hidden="false" outlineLevel="0" max="11066" min="11066" style="1" width="10.14"/>
    <col collapsed="false" customWidth="true" hidden="false" outlineLevel="0" max="11067" min="11067" style="1" width="9.14"/>
    <col collapsed="false" customWidth="true" hidden="false" outlineLevel="0" max="11068" min="11068" style="1" width="7.71"/>
    <col collapsed="false" customWidth="true" hidden="false" outlineLevel="0" max="11069" min="11069" style="1" width="4.71"/>
    <col collapsed="false" customWidth="true" hidden="false" outlineLevel="0" max="11070" min="11070" style="1" width="9.14"/>
    <col collapsed="false" customWidth="true" hidden="false" outlineLevel="0" max="11071" min="11071" style="1" width="13.42"/>
    <col collapsed="false" customWidth="false" hidden="false" outlineLevel="0" max="11264" min="11072" style="1" width="9.71"/>
    <col collapsed="false" customWidth="true" hidden="false" outlineLevel="0" max="11265" min="11265" style="1" width="6.71"/>
    <col collapsed="false" customWidth="true" hidden="false" outlineLevel="0" max="11266" min="11266" style="1" width="59.29"/>
    <col collapsed="false" customWidth="true" hidden="false" outlineLevel="0" max="11267" min="11267" style="1" width="4.71"/>
    <col collapsed="false" customWidth="true" hidden="false" outlineLevel="0" max="11268" min="11268" style="1" width="9.14"/>
    <col collapsed="false" customWidth="true" hidden="false" outlineLevel="0" max="11269" min="11269" style="1" width="7.71"/>
    <col collapsed="false" customWidth="true" hidden="false" outlineLevel="0" max="11271" min="11270" style="1" width="4.71"/>
    <col collapsed="false" customWidth="true" hidden="false" outlineLevel="0" max="11272" min="11272" style="1" width="9.14"/>
    <col collapsed="false" customWidth="true" hidden="false" outlineLevel="0" max="11273" min="11273" style="1" width="10.14"/>
    <col collapsed="false" customWidth="true" hidden="false" outlineLevel="0" max="11274" min="11274" style="1" width="9.14"/>
    <col collapsed="false" customWidth="true" hidden="false" outlineLevel="0" max="11275" min="11275" style="1" width="4.71"/>
    <col collapsed="false" customWidth="true" hidden="false" outlineLevel="0" max="11276" min="11276" style="1" width="9.14"/>
    <col collapsed="false" customWidth="true" hidden="false" outlineLevel="0" max="11281" min="11277" style="1" width="4.71"/>
    <col collapsed="false" customWidth="true" hidden="false" outlineLevel="0" max="11283" min="11282" style="1" width="9.14"/>
    <col collapsed="false" customWidth="true" hidden="false" outlineLevel="0" max="11284" min="11284" style="1" width="7.71"/>
    <col collapsed="false" customWidth="true" hidden="false" outlineLevel="0" max="11285" min="11285" style="1" width="4.71"/>
    <col collapsed="false" customWidth="true" hidden="false" outlineLevel="0" max="11286" min="11286" style="1" width="9.14"/>
    <col collapsed="false" customWidth="true" hidden="false" outlineLevel="0" max="11291" min="11287" style="1" width="4.71"/>
    <col collapsed="false" customWidth="true" hidden="false" outlineLevel="0" max="11293" min="11292" style="1" width="7.71"/>
    <col collapsed="false" customWidth="true" hidden="false" outlineLevel="0" max="11294" min="11294" style="1" width="5.71"/>
    <col collapsed="false" customWidth="true" hidden="false" outlineLevel="0" max="11295" min="11295" style="1" width="4.71"/>
    <col collapsed="false" customWidth="true" hidden="false" outlineLevel="0" max="11296" min="11296" style="1" width="7.71"/>
    <col collapsed="false" customWidth="true" hidden="false" outlineLevel="0" max="11301" min="11297" style="1" width="4.71"/>
    <col collapsed="false" customWidth="true" hidden="false" outlineLevel="0" max="11302" min="11302" style="1" width="7.71"/>
    <col collapsed="false" customWidth="true" hidden="false" outlineLevel="0" max="11303" min="11303" style="1" width="6.71"/>
    <col collapsed="false" customWidth="true" hidden="false" outlineLevel="0" max="11304" min="11304" style="1" width="5.71"/>
    <col collapsed="false" customWidth="true" hidden="false" outlineLevel="0" max="11305" min="11305" style="1" width="4.71"/>
    <col collapsed="false" customWidth="true" hidden="false" outlineLevel="0" max="11306" min="11306" style="1" width="7.71"/>
    <col collapsed="false" customWidth="true" hidden="false" outlineLevel="0" max="11307" min="11307" style="1" width="4.71"/>
    <col collapsed="false" customWidth="true" hidden="false" outlineLevel="0" max="11308" min="11308" style="1" width="6.71"/>
    <col collapsed="false" customWidth="true" hidden="false" outlineLevel="0" max="11309" min="11309" style="1" width="5.71"/>
    <col collapsed="false" customWidth="true" hidden="false" outlineLevel="0" max="11311" min="11310" style="1" width="4.71"/>
    <col collapsed="false" customWidth="true" hidden="false" outlineLevel="0" max="11313" min="11312" style="1" width="10.14"/>
    <col collapsed="false" customWidth="true" hidden="false" outlineLevel="0" max="11314" min="11314" style="1" width="7.71"/>
    <col collapsed="false" customWidth="true" hidden="false" outlineLevel="0" max="11315" min="11315" style="1" width="5.71"/>
    <col collapsed="false" customWidth="true" hidden="false" outlineLevel="0" max="11316" min="11316" style="1" width="10.14"/>
    <col collapsed="false" customWidth="true" hidden="false" outlineLevel="0" max="11321" min="11317" style="1" width="4.71"/>
    <col collapsed="false" customWidth="true" hidden="false" outlineLevel="0" max="11322" min="11322" style="1" width="10.14"/>
    <col collapsed="false" customWidth="true" hidden="false" outlineLevel="0" max="11323" min="11323" style="1" width="9.14"/>
    <col collapsed="false" customWidth="true" hidden="false" outlineLevel="0" max="11324" min="11324" style="1" width="7.71"/>
    <col collapsed="false" customWidth="true" hidden="false" outlineLevel="0" max="11325" min="11325" style="1" width="4.71"/>
    <col collapsed="false" customWidth="true" hidden="false" outlineLevel="0" max="11326" min="11326" style="1" width="9.14"/>
    <col collapsed="false" customWidth="true" hidden="false" outlineLevel="0" max="11327" min="11327" style="1" width="13.42"/>
    <col collapsed="false" customWidth="false" hidden="false" outlineLevel="0" max="11520" min="11328" style="1" width="9.71"/>
    <col collapsed="false" customWidth="true" hidden="false" outlineLevel="0" max="11521" min="11521" style="1" width="6.71"/>
    <col collapsed="false" customWidth="true" hidden="false" outlineLevel="0" max="11522" min="11522" style="1" width="59.29"/>
    <col collapsed="false" customWidth="true" hidden="false" outlineLevel="0" max="11523" min="11523" style="1" width="4.71"/>
    <col collapsed="false" customWidth="true" hidden="false" outlineLevel="0" max="11524" min="11524" style="1" width="9.14"/>
    <col collapsed="false" customWidth="true" hidden="false" outlineLevel="0" max="11525" min="11525" style="1" width="7.71"/>
    <col collapsed="false" customWidth="true" hidden="false" outlineLevel="0" max="11527" min="11526" style="1" width="4.71"/>
    <col collapsed="false" customWidth="true" hidden="false" outlineLevel="0" max="11528" min="11528" style="1" width="9.14"/>
    <col collapsed="false" customWidth="true" hidden="false" outlineLevel="0" max="11529" min="11529" style="1" width="10.14"/>
    <col collapsed="false" customWidth="true" hidden="false" outlineLevel="0" max="11530" min="11530" style="1" width="9.14"/>
    <col collapsed="false" customWidth="true" hidden="false" outlineLevel="0" max="11531" min="11531" style="1" width="4.71"/>
    <col collapsed="false" customWidth="true" hidden="false" outlineLevel="0" max="11532" min="11532" style="1" width="9.14"/>
    <col collapsed="false" customWidth="true" hidden="false" outlineLevel="0" max="11537" min="11533" style="1" width="4.71"/>
    <col collapsed="false" customWidth="true" hidden="false" outlineLevel="0" max="11539" min="11538" style="1" width="9.14"/>
    <col collapsed="false" customWidth="true" hidden="false" outlineLevel="0" max="11540" min="11540" style="1" width="7.71"/>
    <col collapsed="false" customWidth="true" hidden="false" outlineLevel="0" max="11541" min="11541" style="1" width="4.71"/>
    <col collapsed="false" customWidth="true" hidden="false" outlineLevel="0" max="11542" min="11542" style="1" width="9.14"/>
    <col collapsed="false" customWidth="true" hidden="false" outlineLevel="0" max="11547" min="11543" style="1" width="4.71"/>
    <col collapsed="false" customWidth="true" hidden="false" outlineLevel="0" max="11549" min="11548" style="1" width="7.71"/>
    <col collapsed="false" customWidth="true" hidden="false" outlineLevel="0" max="11550" min="11550" style="1" width="5.71"/>
    <col collapsed="false" customWidth="true" hidden="false" outlineLevel="0" max="11551" min="11551" style="1" width="4.71"/>
    <col collapsed="false" customWidth="true" hidden="false" outlineLevel="0" max="11552" min="11552" style="1" width="7.71"/>
    <col collapsed="false" customWidth="true" hidden="false" outlineLevel="0" max="11557" min="11553" style="1" width="4.71"/>
    <col collapsed="false" customWidth="true" hidden="false" outlineLevel="0" max="11558" min="11558" style="1" width="7.71"/>
    <col collapsed="false" customWidth="true" hidden="false" outlineLevel="0" max="11559" min="11559" style="1" width="6.71"/>
    <col collapsed="false" customWidth="true" hidden="false" outlineLevel="0" max="11560" min="11560" style="1" width="5.71"/>
    <col collapsed="false" customWidth="true" hidden="false" outlineLevel="0" max="11561" min="11561" style="1" width="4.71"/>
    <col collapsed="false" customWidth="true" hidden="false" outlineLevel="0" max="11562" min="11562" style="1" width="7.71"/>
    <col collapsed="false" customWidth="true" hidden="false" outlineLevel="0" max="11563" min="11563" style="1" width="4.71"/>
    <col collapsed="false" customWidth="true" hidden="false" outlineLevel="0" max="11564" min="11564" style="1" width="6.71"/>
    <col collapsed="false" customWidth="true" hidden="false" outlineLevel="0" max="11565" min="11565" style="1" width="5.71"/>
    <col collapsed="false" customWidth="true" hidden="false" outlineLevel="0" max="11567" min="11566" style="1" width="4.71"/>
    <col collapsed="false" customWidth="true" hidden="false" outlineLevel="0" max="11569" min="11568" style="1" width="10.14"/>
    <col collapsed="false" customWidth="true" hidden="false" outlineLevel="0" max="11570" min="11570" style="1" width="7.71"/>
    <col collapsed="false" customWidth="true" hidden="false" outlineLevel="0" max="11571" min="11571" style="1" width="5.71"/>
    <col collapsed="false" customWidth="true" hidden="false" outlineLevel="0" max="11572" min="11572" style="1" width="10.14"/>
    <col collapsed="false" customWidth="true" hidden="false" outlineLevel="0" max="11577" min="11573" style="1" width="4.71"/>
    <col collapsed="false" customWidth="true" hidden="false" outlineLevel="0" max="11578" min="11578" style="1" width="10.14"/>
    <col collapsed="false" customWidth="true" hidden="false" outlineLevel="0" max="11579" min="11579" style="1" width="9.14"/>
    <col collapsed="false" customWidth="true" hidden="false" outlineLevel="0" max="11580" min="11580" style="1" width="7.71"/>
    <col collapsed="false" customWidth="true" hidden="false" outlineLevel="0" max="11581" min="11581" style="1" width="4.71"/>
    <col collapsed="false" customWidth="true" hidden="false" outlineLevel="0" max="11582" min="11582" style="1" width="9.14"/>
    <col collapsed="false" customWidth="true" hidden="false" outlineLevel="0" max="11583" min="11583" style="1" width="13.42"/>
    <col collapsed="false" customWidth="false" hidden="false" outlineLevel="0" max="11776" min="11584" style="1" width="9.71"/>
    <col collapsed="false" customWidth="true" hidden="false" outlineLevel="0" max="11777" min="11777" style="1" width="6.71"/>
    <col collapsed="false" customWidth="true" hidden="false" outlineLevel="0" max="11778" min="11778" style="1" width="59.29"/>
    <col collapsed="false" customWidth="true" hidden="false" outlineLevel="0" max="11779" min="11779" style="1" width="4.71"/>
    <col collapsed="false" customWidth="true" hidden="false" outlineLevel="0" max="11780" min="11780" style="1" width="9.14"/>
    <col collapsed="false" customWidth="true" hidden="false" outlineLevel="0" max="11781" min="11781" style="1" width="7.71"/>
    <col collapsed="false" customWidth="true" hidden="false" outlineLevel="0" max="11783" min="11782" style="1" width="4.71"/>
    <col collapsed="false" customWidth="true" hidden="false" outlineLevel="0" max="11784" min="11784" style="1" width="9.14"/>
    <col collapsed="false" customWidth="true" hidden="false" outlineLevel="0" max="11785" min="11785" style="1" width="10.14"/>
    <col collapsed="false" customWidth="true" hidden="false" outlineLevel="0" max="11786" min="11786" style="1" width="9.14"/>
    <col collapsed="false" customWidth="true" hidden="false" outlineLevel="0" max="11787" min="11787" style="1" width="4.71"/>
    <col collapsed="false" customWidth="true" hidden="false" outlineLevel="0" max="11788" min="11788" style="1" width="9.14"/>
    <col collapsed="false" customWidth="true" hidden="false" outlineLevel="0" max="11793" min="11789" style="1" width="4.71"/>
    <col collapsed="false" customWidth="true" hidden="false" outlineLevel="0" max="11795" min="11794" style="1" width="9.14"/>
    <col collapsed="false" customWidth="true" hidden="false" outlineLevel="0" max="11796" min="11796" style="1" width="7.71"/>
    <col collapsed="false" customWidth="true" hidden="false" outlineLevel="0" max="11797" min="11797" style="1" width="4.71"/>
    <col collapsed="false" customWidth="true" hidden="false" outlineLevel="0" max="11798" min="11798" style="1" width="9.14"/>
    <col collapsed="false" customWidth="true" hidden="false" outlineLevel="0" max="11803" min="11799" style="1" width="4.71"/>
    <col collapsed="false" customWidth="true" hidden="false" outlineLevel="0" max="11805" min="11804" style="1" width="7.71"/>
    <col collapsed="false" customWidth="true" hidden="false" outlineLevel="0" max="11806" min="11806" style="1" width="5.71"/>
    <col collapsed="false" customWidth="true" hidden="false" outlineLevel="0" max="11807" min="11807" style="1" width="4.71"/>
    <col collapsed="false" customWidth="true" hidden="false" outlineLevel="0" max="11808" min="11808" style="1" width="7.71"/>
    <col collapsed="false" customWidth="true" hidden="false" outlineLevel="0" max="11813" min="11809" style="1" width="4.71"/>
    <col collapsed="false" customWidth="true" hidden="false" outlineLevel="0" max="11814" min="11814" style="1" width="7.71"/>
    <col collapsed="false" customWidth="true" hidden="false" outlineLevel="0" max="11815" min="11815" style="1" width="6.71"/>
    <col collapsed="false" customWidth="true" hidden="false" outlineLevel="0" max="11816" min="11816" style="1" width="5.71"/>
    <col collapsed="false" customWidth="true" hidden="false" outlineLevel="0" max="11817" min="11817" style="1" width="4.71"/>
    <col collapsed="false" customWidth="true" hidden="false" outlineLevel="0" max="11818" min="11818" style="1" width="7.71"/>
    <col collapsed="false" customWidth="true" hidden="false" outlineLevel="0" max="11819" min="11819" style="1" width="4.71"/>
    <col collapsed="false" customWidth="true" hidden="false" outlineLevel="0" max="11820" min="11820" style="1" width="6.71"/>
    <col collapsed="false" customWidth="true" hidden="false" outlineLevel="0" max="11821" min="11821" style="1" width="5.71"/>
    <col collapsed="false" customWidth="true" hidden="false" outlineLevel="0" max="11823" min="11822" style="1" width="4.71"/>
    <col collapsed="false" customWidth="true" hidden="false" outlineLevel="0" max="11825" min="11824" style="1" width="10.14"/>
    <col collapsed="false" customWidth="true" hidden="false" outlineLevel="0" max="11826" min="11826" style="1" width="7.71"/>
    <col collapsed="false" customWidth="true" hidden="false" outlineLevel="0" max="11827" min="11827" style="1" width="5.71"/>
    <col collapsed="false" customWidth="true" hidden="false" outlineLevel="0" max="11828" min="11828" style="1" width="10.14"/>
    <col collapsed="false" customWidth="true" hidden="false" outlineLevel="0" max="11833" min="11829" style="1" width="4.71"/>
    <col collapsed="false" customWidth="true" hidden="false" outlineLevel="0" max="11834" min="11834" style="1" width="10.14"/>
    <col collapsed="false" customWidth="true" hidden="false" outlineLevel="0" max="11835" min="11835" style="1" width="9.14"/>
    <col collapsed="false" customWidth="true" hidden="false" outlineLevel="0" max="11836" min="11836" style="1" width="7.71"/>
    <col collapsed="false" customWidth="true" hidden="false" outlineLevel="0" max="11837" min="11837" style="1" width="4.71"/>
    <col collapsed="false" customWidth="true" hidden="false" outlineLevel="0" max="11838" min="11838" style="1" width="9.14"/>
    <col collapsed="false" customWidth="true" hidden="false" outlineLevel="0" max="11839" min="11839" style="1" width="13.42"/>
    <col collapsed="false" customWidth="false" hidden="false" outlineLevel="0" max="12032" min="11840" style="1" width="9.71"/>
    <col collapsed="false" customWidth="true" hidden="false" outlineLevel="0" max="12033" min="12033" style="1" width="6.71"/>
    <col collapsed="false" customWidth="true" hidden="false" outlineLevel="0" max="12034" min="12034" style="1" width="59.29"/>
    <col collapsed="false" customWidth="true" hidden="false" outlineLevel="0" max="12035" min="12035" style="1" width="4.71"/>
    <col collapsed="false" customWidth="true" hidden="false" outlineLevel="0" max="12036" min="12036" style="1" width="9.14"/>
    <col collapsed="false" customWidth="true" hidden="false" outlineLevel="0" max="12037" min="12037" style="1" width="7.71"/>
    <col collapsed="false" customWidth="true" hidden="false" outlineLevel="0" max="12039" min="12038" style="1" width="4.71"/>
    <col collapsed="false" customWidth="true" hidden="false" outlineLevel="0" max="12040" min="12040" style="1" width="9.14"/>
    <col collapsed="false" customWidth="true" hidden="false" outlineLevel="0" max="12041" min="12041" style="1" width="10.14"/>
    <col collapsed="false" customWidth="true" hidden="false" outlineLevel="0" max="12042" min="12042" style="1" width="9.14"/>
    <col collapsed="false" customWidth="true" hidden="false" outlineLevel="0" max="12043" min="12043" style="1" width="4.71"/>
    <col collapsed="false" customWidth="true" hidden="false" outlineLevel="0" max="12044" min="12044" style="1" width="9.14"/>
    <col collapsed="false" customWidth="true" hidden="false" outlineLevel="0" max="12049" min="12045" style="1" width="4.71"/>
    <col collapsed="false" customWidth="true" hidden="false" outlineLevel="0" max="12051" min="12050" style="1" width="9.14"/>
    <col collapsed="false" customWidth="true" hidden="false" outlineLevel="0" max="12052" min="12052" style="1" width="7.71"/>
    <col collapsed="false" customWidth="true" hidden="false" outlineLevel="0" max="12053" min="12053" style="1" width="4.71"/>
    <col collapsed="false" customWidth="true" hidden="false" outlineLevel="0" max="12054" min="12054" style="1" width="9.14"/>
    <col collapsed="false" customWidth="true" hidden="false" outlineLevel="0" max="12059" min="12055" style="1" width="4.71"/>
    <col collapsed="false" customWidth="true" hidden="false" outlineLevel="0" max="12061" min="12060" style="1" width="7.71"/>
    <col collapsed="false" customWidth="true" hidden="false" outlineLevel="0" max="12062" min="12062" style="1" width="5.71"/>
    <col collapsed="false" customWidth="true" hidden="false" outlineLevel="0" max="12063" min="12063" style="1" width="4.71"/>
    <col collapsed="false" customWidth="true" hidden="false" outlineLevel="0" max="12064" min="12064" style="1" width="7.71"/>
    <col collapsed="false" customWidth="true" hidden="false" outlineLevel="0" max="12069" min="12065" style="1" width="4.71"/>
    <col collapsed="false" customWidth="true" hidden="false" outlineLevel="0" max="12070" min="12070" style="1" width="7.71"/>
    <col collapsed="false" customWidth="true" hidden="false" outlineLevel="0" max="12071" min="12071" style="1" width="6.71"/>
    <col collapsed="false" customWidth="true" hidden="false" outlineLevel="0" max="12072" min="12072" style="1" width="5.71"/>
    <col collapsed="false" customWidth="true" hidden="false" outlineLevel="0" max="12073" min="12073" style="1" width="4.71"/>
    <col collapsed="false" customWidth="true" hidden="false" outlineLevel="0" max="12074" min="12074" style="1" width="7.71"/>
    <col collapsed="false" customWidth="true" hidden="false" outlineLevel="0" max="12075" min="12075" style="1" width="4.71"/>
    <col collapsed="false" customWidth="true" hidden="false" outlineLevel="0" max="12076" min="12076" style="1" width="6.71"/>
    <col collapsed="false" customWidth="true" hidden="false" outlineLevel="0" max="12077" min="12077" style="1" width="5.71"/>
    <col collapsed="false" customWidth="true" hidden="false" outlineLevel="0" max="12079" min="12078" style="1" width="4.71"/>
    <col collapsed="false" customWidth="true" hidden="false" outlineLevel="0" max="12081" min="12080" style="1" width="10.14"/>
    <col collapsed="false" customWidth="true" hidden="false" outlineLevel="0" max="12082" min="12082" style="1" width="7.71"/>
    <col collapsed="false" customWidth="true" hidden="false" outlineLevel="0" max="12083" min="12083" style="1" width="5.71"/>
    <col collapsed="false" customWidth="true" hidden="false" outlineLevel="0" max="12084" min="12084" style="1" width="10.14"/>
    <col collapsed="false" customWidth="true" hidden="false" outlineLevel="0" max="12089" min="12085" style="1" width="4.71"/>
    <col collapsed="false" customWidth="true" hidden="false" outlineLevel="0" max="12090" min="12090" style="1" width="10.14"/>
    <col collapsed="false" customWidth="true" hidden="false" outlineLevel="0" max="12091" min="12091" style="1" width="9.14"/>
    <col collapsed="false" customWidth="true" hidden="false" outlineLevel="0" max="12092" min="12092" style="1" width="7.71"/>
    <col collapsed="false" customWidth="true" hidden="false" outlineLevel="0" max="12093" min="12093" style="1" width="4.71"/>
    <col collapsed="false" customWidth="true" hidden="false" outlineLevel="0" max="12094" min="12094" style="1" width="9.14"/>
    <col collapsed="false" customWidth="true" hidden="false" outlineLevel="0" max="12095" min="12095" style="1" width="13.42"/>
    <col collapsed="false" customWidth="false" hidden="false" outlineLevel="0" max="12288" min="12096" style="1" width="9.71"/>
    <col collapsed="false" customWidth="true" hidden="false" outlineLevel="0" max="12289" min="12289" style="1" width="6.71"/>
    <col collapsed="false" customWidth="true" hidden="false" outlineLevel="0" max="12290" min="12290" style="1" width="59.29"/>
    <col collapsed="false" customWidth="true" hidden="false" outlineLevel="0" max="12291" min="12291" style="1" width="4.71"/>
    <col collapsed="false" customWidth="true" hidden="false" outlineLevel="0" max="12292" min="12292" style="1" width="9.14"/>
    <col collapsed="false" customWidth="true" hidden="false" outlineLevel="0" max="12293" min="12293" style="1" width="7.71"/>
    <col collapsed="false" customWidth="true" hidden="false" outlineLevel="0" max="12295" min="12294" style="1" width="4.71"/>
    <col collapsed="false" customWidth="true" hidden="false" outlineLevel="0" max="12296" min="12296" style="1" width="9.14"/>
    <col collapsed="false" customWidth="true" hidden="false" outlineLevel="0" max="12297" min="12297" style="1" width="10.14"/>
    <col collapsed="false" customWidth="true" hidden="false" outlineLevel="0" max="12298" min="12298" style="1" width="9.14"/>
    <col collapsed="false" customWidth="true" hidden="false" outlineLevel="0" max="12299" min="12299" style="1" width="4.71"/>
    <col collapsed="false" customWidth="true" hidden="false" outlineLevel="0" max="12300" min="12300" style="1" width="9.14"/>
    <col collapsed="false" customWidth="true" hidden="false" outlineLevel="0" max="12305" min="12301" style="1" width="4.71"/>
    <col collapsed="false" customWidth="true" hidden="false" outlineLevel="0" max="12307" min="12306" style="1" width="9.14"/>
    <col collapsed="false" customWidth="true" hidden="false" outlineLevel="0" max="12308" min="12308" style="1" width="7.71"/>
    <col collapsed="false" customWidth="true" hidden="false" outlineLevel="0" max="12309" min="12309" style="1" width="4.71"/>
    <col collapsed="false" customWidth="true" hidden="false" outlineLevel="0" max="12310" min="12310" style="1" width="9.14"/>
    <col collapsed="false" customWidth="true" hidden="false" outlineLevel="0" max="12315" min="12311" style="1" width="4.71"/>
    <col collapsed="false" customWidth="true" hidden="false" outlineLevel="0" max="12317" min="12316" style="1" width="7.71"/>
    <col collapsed="false" customWidth="true" hidden="false" outlineLevel="0" max="12318" min="12318" style="1" width="5.71"/>
    <col collapsed="false" customWidth="true" hidden="false" outlineLevel="0" max="12319" min="12319" style="1" width="4.71"/>
    <col collapsed="false" customWidth="true" hidden="false" outlineLevel="0" max="12320" min="12320" style="1" width="7.71"/>
    <col collapsed="false" customWidth="true" hidden="false" outlineLevel="0" max="12325" min="12321" style="1" width="4.71"/>
    <col collapsed="false" customWidth="true" hidden="false" outlineLevel="0" max="12326" min="12326" style="1" width="7.71"/>
    <col collapsed="false" customWidth="true" hidden="false" outlineLevel="0" max="12327" min="12327" style="1" width="6.71"/>
    <col collapsed="false" customWidth="true" hidden="false" outlineLevel="0" max="12328" min="12328" style="1" width="5.71"/>
    <col collapsed="false" customWidth="true" hidden="false" outlineLevel="0" max="12329" min="12329" style="1" width="4.71"/>
    <col collapsed="false" customWidth="true" hidden="false" outlineLevel="0" max="12330" min="12330" style="1" width="7.71"/>
    <col collapsed="false" customWidth="true" hidden="false" outlineLevel="0" max="12331" min="12331" style="1" width="4.71"/>
    <col collapsed="false" customWidth="true" hidden="false" outlineLevel="0" max="12332" min="12332" style="1" width="6.71"/>
    <col collapsed="false" customWidth="true" hidden="false" outlineLevel="0" max="12333" min="12333" style="1" width="5.71"/>
    <col collapsed="false" customWidth="true" hidden="false" outlineLevel="0" max="12335" min="12334" style="1" width="4.71"/>
    <col collapsed="false" customWidth="true" hidden="false" outlineLevel="0" max="12337" min="12336" style="1" width="10.14"/>
    <col collapsed="false" customWidth="true" hidden="false" outlineLevel="0" max="12338" min="12338" style="1" width="7.71"/>
    <col collapsed="false" customWidth="true" hidden="false" outlineLevel="0" max="12339" min="12339" style="1" width="5.71"/>
    <col collapsed="false" customWidth="true" hidden="false" outlineLevel="0" max="12340" min="12340" style="1" width="10.14"/>
    <col collapsed="false" customWidth="true" hidden="false" outlineLevel="0" max="12345" min="12341" style="1" width="4.71"/>
    <col collapsed="false" customWidth="true" hidden="false" outlineLevel="0" max="12346" min="12346" style="1" width="10.14"/>
    <col collapsed="false" customWidth="true" hidden="false" outlineLevel="0" max="12347" min="12347" style="1" width="9.14"/>
    <col collapsed="false" customWidth="true" hidden="false" outlineLevel="0" max="12348" min="12348" style="1" width="7.71"/>
    <col collapsed="false" customWidth="true" hidden="false" outlineLevel="0" max="12349" min="12349" style="1" width="4.71"/>
    <col collapsed="false" customWidth="true" hidden="false" outlineLevel="0" max="12350" min="12350" style="1" width="9.14"/>
    <col collapsed="false" customWidth="true" hidden="false" outlineLevel="0" max="12351" min="12351" style="1" width="13.42"/>
    <col collapsed="false" customWidth="false" hidden="false" outlineLevel="0" max="12544" min="12352" style="1" width="9.71"/>
    <col collapsed="false" customWidth="true" hidden="false" outlineLevel="0" max="12545" min="12545" style="1" width="6.71"/>
    <col collapsed="false" customWidth="true" hidden="false" outlineLevel="0" max="12546" min="12546" style="1" width="59.29"/>
    <col collapsed="false" customWidth="true" hidden="false" outlineLevel="0" max="12547" min="12547" style="1" width="4.71"/>
    <col collapsed="false" customWidth="true" hidden="false" outlineLevel="0" max="12548" min="12548" style="1" width="9.14"/>
    <col collapsed="false" customWidth="true" hidden="false" outlineLevel="0" max="12549" min="12549" style="1" width="7.71"/>
    <col collapsed="false" customWidth="true" hidden="false" outlineLevel="0" max="12551" min="12550" style="1" width="4.71"/>
    <col collapsed="false" customWidth="true" hidden="false" outlineLevel="0" max="12552" min="12552" style="1" width="9.14"/>
    <col collapsed="false" customWidth="true" hidden="false" outlineLevel="0" max="12553" min="12553" style="1" width="10.14"/>
    <col collapsed="false" customWidth="true" hidden="false" outlineLevel="0" max="12554" min="12554" style="1" width="9.14"/>
    <col collapsed="false" customWidth="true" hidden="false" outlineLevel="0" max="12555" min="12555" style="1" width="4.71"/>
    <col collapsed="false" customWidth="true" hidden="false" outlineLevel="0" max="12556" min="12556" style="1" width="9.14"/>
    <col collapsed="false" customWidth="true" hidden="false" outlineLevel="0" max="12561" min="12557" style="1" width="4.71"/>
    <col collapsed="false" customWidth="true" hidden="false" outlineLevel="0" max="12563" min="12562" style="1" width="9.14"/>
    <col collapsed="false" customWidth="true" hidden="false" outlineLevel="0" max="12564" min="12564" style="1" width="7.71"/>
    <col collapsed="false" customWidth="true" hidden="false" outlineLevel="0" max="12565" min="12565" style="1" width="4.71"/>
    <col collapsed="false" customWidth="true" hidden="false" outlineLevel="0" max="12566" min="12566" style="1" width="9.14"/>
    <col collapsed="false" customWidth="true" hidden="false" outlineLevel="0" max="12571" min="12567" style="1" width="4.71"/>
    <col collapsed="false" customWidth="true" hidden="false" outlineLevel="0" max="12573" min="12572" style="1" width="7.71"/>
    <col collapsed="false" customWidth="true" hidden="false" outlineLevel="0" max="12574" min="12574" style="1" width="5.71"/>
    <col collapsed="false" customWidth="true" hidden="false" outlineLevel="0" max="12575" min="12575" style="1" width="4.71"/>
    <col collapsed="false" customWidth="true" hidden="false" outlineLevel="0" max="12576" min="12576" style="1" width="7.71"/>
    <col collapsed="false" customWidth="true" hidden="false" outlineLevel="0" max="12581" min="12577" style="1" width="4.71"/>
    <col collapsed="false" customWidth="true" hidden="false" outlineLevel="0" max="12582" min="12582" style="1" width="7.71"/>
    <col collapsed="false" customWidth="true" hidden="false" outlineLevel="0" max="12583" min="12583" style="1" width="6.71"/>
    <col collapsed="false" customWidth="true" hidden="false" outlineLevel="0" max="12584" min="12584" style="1" width="5.71"/>
    <col collapsed="false" customWidth="true" hidden="false" outlineLevel="0" max="12585" min="12585" style="1" width="4.71"/>
    <col collapsed="false" customWidth="true" hidden="false" outlineLevel="0" max="12586" min="12586" style="1" width="7.71"/>
    <col collapsed="false" customWidth="true" hidden="false" outlineLevel="0" max="12587" min="12587" style="1" width="4.71"/>
    <col collapsed="false" customWidth="true" hidden="false" outlineLevel="0" max="12588" min="12588" style="1" width="6.71"/>
    <col collapsed="false" customWidth="true" hidden="false" outlineLevel="0" max="12589" min="12589" style="1" width="5.71"/>
    <col collapsed="false" customWidth="true" hidden="false" outlineLevel="0" max="12591" min="12590" style="1" width="4.71"/>
    <col collapsed="false" customWidth="true" hidden="false" outlineLevel="0" max="12593" min="12592" style="1" width="10.14"/>
    <col collapsed="false" customWidth="true" hidden="false" outlineLevel="0" max="12594" min="12594" style="1" width="7.71"/>
    <col collapsed="false" customWidth="true" hidden="false" outlineLevel="0" max="12595" min="12595" style="1" width="5.71"/>
    <col collapsed="false" customWidth="true" hidden="false" outlineLevel="0" max="12596" min="12596" style="1" width="10.14"/>
    <col collapsed="false" customWidth="true" hidden="false" outlineLevel="0" max="12601" min="12597" style="1" width="4.71"/>
    <col collapsed="false" customWidth="true" hidden="false" outlineLevel="0" max="12602" min="12602" style="1" width="10.14"/>
    <col collapsed="false" customWidth="true" hidden="false" outlineLevel="0" max="12603" min="12603" style="1" width="9.14"/>
    <col collapsed="false" customWidth="true" hidden="false" outlineLevel="0" max="12604" min="12604" style="1" width="7.71"/>
    <col collapsed="false" customWidth="true" hidden="false" outlineLevel="0" max="12605" min="12605" style="1" width="4.71"/>
    <col collapsed="false" customWidth="true" hidden="false" outlineLevel="0" max="12606" min="12606" style="1" width="9.14"/>
    <col collapsed="false" customWidth="true" hidden="false" outlineLevel="0" max="12607" min="12607" style="1" width="13.42"/>
    <col collapsed="false" customWidth="false" hidden="false" outlineLevel="0" max="12800" min="12608" style="1" width="9.71"/>
    <col collapsed="false" customWidth="true" hidden="false" outlineLevel="0" max="12801" min="12801" style="1" width="6.71"/>
    <col collapsed="false" customWidth="true" hidden="false" outlineLevel="0" max="12802" min="12802" style="1" width="59.29"/>
    <col collapsed="false" customWidth="true" hidden="false" outlineLevel="0" max="12803" min="12803" style="1" width="4.71"/>
    <col collapsed="false" customWidth="true" hidden="false" outlineLevel="0" max="12804" min="12804" style="1" width="9.14"/>
    <col collapsed="false" customWidth="true" hidden="false" outlineLevel="0" max="12805" min="12805" style="1" width="7.71"/>
    <col collapsed="false" customWidth="true" hidden="false" outlineLevel="0" max="12807" min="12806" style="1" width="4.71"/>
    <col collapsed="false" customWidth="true" hidden="false" outlineLevel="0" max="12808" min="12808" style="1" width="9.14"/>
    <col collapsed="false" customWidth="true" hidden="false" outlineLevel="0" max="12809" min="12809" style="1" width="10.14"/>
    <col collapsed="false" customWidth="true" hidden="false" outlineLevel="0" max="12810" min="12810" style="1" width="9.14"/>
    <col collapsed="false" customWidth="true" hidden="false" outlineLevel="0" max="12811" min="12811" style="1" width="4.71"/>
    <col collapsed="false" customWidth="true" hidden="false" outlineLevel="0" max="12812" min="12812" style="1" width="9.14"/>
    <col collapsed="false" customWidth="true" hidden="false" outlineLevel="0" max="12817" min="12813" style="1" width="4.71"/>
    <col collapsed="false" customWidth="true" hidden="false" outlineLevel="0" max="12819" min="12818" style="1" width="9.14"/>
    <col collapsed="false" customWidth="true" hidden="false" outlineLevel="0" max="12820" min="12820" style="1" width="7.71"/>
    <col collapsed="false" customWidth="true" hidden="false" outlineLevel="0" max="12821" min="12821" style="1" width="4.71"/>
    <col collapsed="false" customWidth="true" hidden="false" outlineLevel="0" max="12822" min="12822" style="1" width="9.14"/>
    <col collapsed="false" customWidth="true" hidden="false" outlineLevel="0" max="12827" min="12823" style="1" width="4.71"/>
    <col collapsed="false" customWidth="true" hidden="false" outlineLevel="0" max="12829" min="12828" style="1" width="7.71"/>
    <col collapsed="false" customWidth="true" hidden="false" outlineLevel="0" max="12830" min="12830" style="1" width="5.71"/>
    <col collapsed="false" customWidth="true" hidden="false" outlineLevel="0" max="12831" min="12831" style="1" width="4.71"/>
    <col collapsed="false" customWidth="true" hidden="false" outlineLevel="0" max="12832" min="12832" style="1" width="7.71"/>
    <col collapsed="false" customWidth="true" hidden="false" outlineLevel="0" max="12837" min="12833" style="1" width="4.71"/>
    <col collapsed="false" customWidth="true" hidden="false" outlineLevel="0" max="12838" min="12838" style="1" width="7.71"/>
    <col collapsed="false" customWidth="true" hidden="false" outlineLevel="0" max="12839" min="12839" style="1" width="6.71"/>
    <col collapsed="false" customWidth="true" hidden="false" outlineLevel="0" max="12840" min="12840" style="1" width="5.71"/>
    <col collapsed="false" customWidth="true" hidden="false" outlineLevel="0" max="12841" min="12841" style="1" width="4.71"/>
    <col collapsed="false" customWidth="true" hidden="false" outlineLevel="0" max="12842" min="12842" style="1" width="7.71"/>
    <col collapsed="false" customWidth="true" hidden="false" outlineLevel="0" max="12843" min="12843" style="1" width="4.71"/>
    <col collapsed="false" customWidth="true" hidden="false" outlineLevel="0" max="12844" min="12844" style="1" width="6.71"/>
    <col collapsed="false" customWidth="true" hidden="false" outlineLevel="0" max="12845" min="12845" style="1" width="5.71"/>
    <col collapsed="false" customWidth="true" hidden="false" outlineLevel="0" max="12847" min="12846" style="1" width="4.71"/>
    <col collapsed="false" customWidth="true" hidden="false" outlineLevel="0" max="12849" min="12848" style="1" width="10.14"/>
    <col collapsed="false" customWidth="true" hidden="false" outlineLevel="0" max="12850" min="12850" style="1" width="7.71"/>
    <col collapsed="false" customWidth="true" hidden="false" outlineLevel="0" max="12851" min="12851" style="1" width="5.71"/>
    <col collapsed="false" customWidth="true" hidden="false" outlineLevel="0" max="12852" min="12852" style="1" width="10.14"/>
    <col collapsed="false" customWidth="true" hidden="false" outlineLevel="0" max="12857" min="12853" style="1" width="4.71"/>
    <col collapsed="false" customWidth="true" hidden="false" outlineLevel="0" max="12858" min="12858" style="1" width="10.14"/>
    <col collapsed="false" customWidth="true" hidden="false" outlineLevel="0" max="12859" min="12859" style="1" width="9.14"/>
    <col collapsed="false" customWidth="true" hidden="false" outlineLevel="0" max="12860" min="12860" style="1" width="7.71"/>
    <col collapsed="false" customWidth="true" hidden="false" outlineLevel="0" max="12861" min="12861" style="1" width="4.71"/>
    <col collapsed="false" customWidth="true" hidden="false" outlineLevel="0" max="12862" min="12862" style="1" width="9.14"/>
    <col collapsed="false" customWidth="true" hidden="false" outlineLevel="0" max="12863" min="12863" style="1" width="13.42"/>
    <col collapsed="false" customWidth="false" hidden="false" outlineLevel="0" max="13056" min="12864" style="1" width="9.71"/>
    <col collapsed="false" customWidth="true" hidden="false" outlineLevel="0" max="13057" min="13057" style="1" width="6.71"/>
    <col collapsed="false" customWidth="true" hidden="false" outlineLevel="0" max="13058" min="13058" style="1" width="59.29"/>
    <col collapsed="false" customWidth="true" hidden="false" outlineLevel="0" max="13059" min="13059" style="1" width="4.71"/>
    <col collapsed="false" customWidth="true" hidden="false" outlineLevel="0" max="13060" min="13060" style="1" width="9.14"/>
    <col collapsed="false" customWidth="true" hidden="false" outlineLevel="0" max="13061" min="13061" style="1" width="7.71"/>
    <col collapsed="false" customWidth="true" hidden="false" outlineLevel="0" max="13063" min="13062" style="1" width="4.71"/>
    <col collapsed="false" customWidth="true" hidden="false" outlineLevel="0" max="13064" min="13064" style="1" width="9.14"/>
    <col collapsed="false" customWidth="true" hidden="false" outlineLevel="0" max="13065" min="13065" style="1" width="10.14"/>
    <col collapsed="false" customWidth="true" hidden="false" outlineLevel="0" max="13066" min="13066" style="1" width="9.14"/>
    <col collapsed="false" customWidth="true" hidden="false" outlineLevel="0" max="13067" min="13067" style="1" width="4.71"/>
    <col collapsed="false" customWidth="true" hidden="false" outlineLevel="0" max="13068" min="13068" style="1" width="9.14"/>
    <col collapsed="false" customWidth="true" hidden="false" outlineLevel="0" max="13073" min="13069" style="1" width="4.71"/>
    <col collapsed="false" customWidth="true" hidden="false" outlineLevel="0" max="13075" min="13074" style="1" width="9.14"/>
    <col collapsed="false" customWidth="true" hidden="false" outlineLevel="0" max="13076" min="13076" style="1" width="7.71"/>
    <col collapsed="false" customWidth="true" hidden="false" outlineLevel="0" max="13077" min="13077" style="1" width="4.71"/>
    <col collapsed="false" customWidth="true" hidden="false" outlineLevel="0" max="13078" min="13078" style="1" width="9.14"/>
    <col collapsed="false" customWidth="true" hidden="false" outlineLevel="0" max="13083" min="13079" style="1" width="4.71"/>
    <col collapsed="false" customWidth="true" hidden="false" outlineLevel="0" max="13085" min="13084" style="1" width="7.71"/>
    <col collapsed="false" customWidth="true" hidden="false" outlineLevel="0" max="13086" min="13086" style="1" width="5.71"/>
    <col collapsed="false" customWidth="true" hidden="false" outlineLevel="0" max="13087" min="13087" style="1" width="4.71"/>
    <col collapsed="false" customWidth="true" hidden="false" outlineLevel="0" max="13088" min="13088" style="1" width="7.71"/>
    <col collapsed="false" customWidth="true" hidden="false" outlineLevel="0" max="13093" min="13089" style="1" width="4.71"/>
    <col collapsed="false" customWidth="true" hidden="false" outlineLevel="0" max="13094" min="13094" style="1" width="7.71"/>
    <col collapsed="false" customWidth="true" hidden="false" outlineLevel="0" max="13095" min="13095" style="1" width="6.71"/>
    <col collapsed="false" customWidth="true" hidden="false" outlineLevel="0" max="13096" min="13096" style="1" width="5.71"/>
    <col collapsed="false" customWidth="true" hidden="false" outlineLevel="0" max="13097" min="13097" style="1" width="4.71"/>
    <col collapsed="false" customWidth="true" hidden="false" outlineLevel="0" max="13098" min="13098" style="1" width="7.71"/>
    <col collapsed="false" customWidth="true" hidden="false" outlineLevel="0" max="13099" min="13099" style="1" width="4.71"/>
    <col collapsed="false" customWidth="true" hidden="false" outlineLevel="0" max="13100" min="13100" style="1" width="6.71"/>
    <col collapsed="false" customWidth="true" hidden="false" outlineLevel="0" max="13101" min="13101" style="1" width="5.71"/>
    <col collapsed="false" customWidth="true" hidden="false" outlineLevel="0" max="13103" min="13102" style="1" width="4.71"/>
    <col collapsed="false" customWidth="true" hidden="false" outlineLevel="0" max="13105" min="13104" style="1" width="10.14"/>
    <col collapsed="false" customWidth="true" hidden="false" outlineLevel="0" max="13106" min="13106" style="1" width="7.71"/>
    <col collapsed="false" customWidth="true" hidden="false" outlineLevel="0" max="13107" min="13107" style="1" width="5.71"/>
    <col collapsed="false" customWidth="true" hidden="false" outlineLevel="0" max="13108" min="13108" style="1" width="10.14"/>
    <col collapsed="false" customWidth="true" hidden="false" outlineLevel="0" max="13113" min="13109" style="1" width="4.71"/>
    <col collapsed="false" customWidth="true" hidden="false" outlineLevel="0" max="13114" min="13114" style="1" width="10.14"/>
    <col collapsed="false" customWidth="true" hidden="false" outlineLevel="0" max="13115" min="13115" style="1" width="9.14"/>
    <col collapsed="false" customWidth="true" hidden="false" outlineLevel="0" max="13116" min="13116" style="1" width="7.71"/>
    <col collapsed="false" customWidth="true" hidden="false" outlineLevel="0" max="13117" min="13117" style="1" width="4.71"/>
    <col collapsed="false" customWidth="true" hidden="false" outlineLevel="0" max="13118" min="13118" style="1" width="9.14"/>
    <col collapsed="false" customWidth="true" hidden="false" outlineLevel="0" max="13119" min="13119" style="1" width="13.42"/>
    <col collapsed="false" customWidth="false" hidden="false" outlineLevel="0" max="13312" min="13120" style="1" width="9.71"/>
    <col collapsed="false" customWidth="true" hidden="false" outlineLevel="0" max="13313" min="13313" style="1" width="6.71"/>
    <col collapsed="false" customWidth="true" hidden="false" outlineLevel="0" max="13314" min="13314" style="1" width="59.29"/>
    <col collapsed="false" customWidth="true" hidden="false" outlineLevel="0" max="13315" min="13315" style="1" width="4.71"/>
    <col collapsed="false" customWidth="true" hidden="false" outlineLevel="0" max="13316" min="13316" style="1" width="9.14"/>
    <col collapsed="false" customWidth="true" hidden="false" outlineLevel="0" max="13317" min="13317" style="1" width="7.71"/>
    <col collapsed="false" customWidth="true" hidden="false" outlineLevel="0" max="13319" min="13318" style="1" width="4.71"/>
    <col collapsed="false" customWidth="true" hidden="false" outlineLevel="0" max="13320" min="13320" style="1" width="9.14"/>
    <col collapsed="false" customWidth="true" hidden="false" outlineLevel="0" max="13321" min="13321" style="1" width="10.14"/>
    <col collapsed="false" customWidth="true" hidden="false" outlineLevel="0" max="13322" min="13322" style="1" width="9.14"/>
    <col collapsed="false" customWidth="true" hidden="false" outlineLevel="0" max="13323" min="13323" style="1" width="4.71"/>
    <col collapsed="false" customWidth="true" hidden="false" outlineLevel="0" max="13324" min="13324" style="1" width="9.14"/>
    <col collapsed="false" customWidth="true" hidden="false" outlineLevel="0" max="13329" min="13325" style="1" width="4.71"/>
    <col collapsed="false" customWidth="true" hidden="false" outlineLevel="0" max="13331" min="13330" style="1" width="9.14"/>
    <col collapsed="false" customWidth="true" hidden="false" outlineLevel="0" max="13332" min="13332" style="1" width="7.71"/>
    <col collapsed="false" customWidth="true" hidden="false" outlineLevel="0" max="13333" min="13333" style="1" width="4.71"/>
    <col collapsed="false" customWidth="true" hidden="false" outlineLevel="0" max="13334" min="13334" style="1" width="9.14"/>
    <col collapsed="false" customWidth="true" hidden="false" outlineLevel="0" max="13339" min="13335" style="1" width="4.71"/>
    <col collapsed="false" customWidth="true" hidden="false" outlineLevel="0" max="13341" min="13340" style="1" width="7.71"/>
    <col collapsed="false" customWidth="true" hidden="false" outlineLevel="0" max="13342" min="13342" style="1" width="5.71"/>
    <col collapsed="false" customWidth="true" hidden="false" outlineLevel="0" max="13343" min="13343" style="1" width="4.71"/>
    <col collapsed="false" customWidth="true" hidden="false" outlineLevel="0" max="13344" min="13344" style="1" width="7.71"/>
    <col collapsed="false" customWidth="true" hidden="false" outlineLevel="0" max="13349" min="13345" style="1" width="4.71"/>
    <col collapsed="false" customWidth="true" hidden="false" outlineLevel="0" max="13350" min="13350" style="1" width="7.71"/>
    <col collapsed="false" customWidth="true" hidden="false" outlineLevel="0" max="13351" min="13351" style="1" width="6.71"/>
    <col collapsed="false" customWidth="true" hidden="false" outlineLevel="0" max="13352" min="13352" style="1" width="5.71"/>
    <col collapsed="false" customWidth="true" hidden="false" outlineLevel="0" max="13353" min="13353" style="1" width="4.71"/>
    <col collapsed="false" customWidth="true" hidden="false" outlineLevel="0" max="13354" min="13354" style="1" width="7.71"/>
    <col collapsed="false" customWidth="true" hidden="false" outlineLevel="0" max="13355" min="13355" style="1" width="4.71"/>
    <col collapsed="false" customWidth="true" hidden="false" outlineLevel="0" max="13356" min="13356" style="1" width="6.71"/>
    <col collapsed="false" customWidth="true" hidden="false" outlineLevel="0" max="13357" min="13357" style="1" width="5.71"/>
    <col collapsed="false" customWidth="true" hidden="false" outlineLevel="0" max="13359" min="13358" style="1" width="4.71"/>
    <col collapsed="false" customWidth="true" hidden="false" outlineLevel="0" max="13361" min="13360" style="1" width="10.14"/>
    <col collapsed="false" customWidth="true" hidden="false" outlineLevel="0" max="13362" min="13362" style="1" width="7.71"/>
    <col collapsed="false" customWidth="true" hidden="false" outlineLevel="0" max="13363" min="13363" style="1" width="5.71"/>
    <col collapsed="false" customWidth="true" hidden="false" outlineLevel="0" max="13364" min="13364" style="1" width="10.14"/>
    <col collapsed="false" customWidth="true" hidden="false" outlineLevel="0" max="13369" min="13365" style="1" width="4.71"/>
    <col collapsed="false" customWidth="true" hidden="false" outlineLevel="0" max="13370" min="13370" style="1" width="10.14"/>
    <col collapsed="false" customWidth="true" hidden="false" outlineLevel="0" max="13371" min="13371" style="1" width="9.14"/>
    <col collapsed="false" customWidth="true" hidden="false" outlineLevel="0" max="13372" min="13372" style="1" width="7.71"/>
    <col collapsed="false" customWidth="true" hidden="false" outlineLevel="0" max="13373" min="13373" style="1" width="4.71"/>
    <col collapsed="false" customWidth="true" hidden="false" outlineLevel="0" max="13374" min="13374" style="1" width="9.14"/>
    <col collapsed="false" customWidth="true" hidden="false" outlineLevel="0" max="13375" min="13375" style="1" width="13.42"/>
    <col collapsed="false" customWidth="false" hidden="false" outlineLevel="0" max="13568" min="13376" style="1" width="9.71"/>
    <col collapsed="false" customWidth="true" hidden="false" outlineLevel="0" max="13569" min="13569" style="1" width="6.71"/>
    <col collapsed="false" customWidth="true" hidden="false" outlineLevel="0" max="13570" min="13570" style="1" width="59.29"/>
    <col collapsed="false" customWidth="true" hidden="false" outlineLevel="0" max="13571" min="13571" style="1" width="4.71"/>
    <col collapsed="false" customWidth="true" hidden="false" outlineLevel="0" max="13572" min="13572" style="1" width="9.14"/>
    <col collapsed="false" customWidth="true" hidden="false" outlineLevel="0" max="13573" min="13573" style="1" width="7.71"/>
    <col collapsed="false" customWidth="true" hidden="false" outlineLevel="0" max="13575" min="13574" style="1" width="4.71"/>
    <col collapsed="false" customWidth="true" hidden="false" outlineLevel="0" max="13576" min="13576" style="1" width="9.14"/>
    <col collapsed="false" customWidth="true" hidden="false" outlineLevel="0" max="13577" min="13577" style="1" width="10.14"/>
    <col collapsed="false" customWidth="true" hidden="false" outlineLevel="0" max="13578" min="13578" style="1" width="9.14"/>
    <col collapsed="false" customWidth="true" hidden="false" outlineLevel="0" max="13579" min="13579" style="1" width="4.71"/>
    <col collapsed="false" customWidth="true" hidden="false" outlineLevel="0" max="13580" min="13580" style="1" width="9.14"/>
    <col collapsed="false" customWidth="true" hidden="false" outlineLevel="0" max="13585" min="13581" style="1" width="4.71"/>
    <col collapsed="false" customWidth="true" hidden="false" outlineLevel="0" max="13587" min="13586" style="1" width="9.14"/>
    <col collapsed="false" customWidth="true" hidden="false" outlineLevel="0" max="13588" min="13588" style="1" width="7.71"/>
    <col collapsed="false" customWidth="true" hidden="false" outlineLevel="0" max="13589" min="13589" style="1" width="4.71"/>
    <col collapsed="false" customWidth="true" hidden="false" outlineLevel="0" max="13590" min="13590" style="1" width="9.14"/>
    <col collapsed="false" customWidth="true" hidden="false" outlineLevel="0" max="13595" min="13591" style="1" width="4.71"/>
    <col collapsed="false" customWidth="true" hidden="false" outlineLevel="0" max="13597" min="13596" style="1" width="7.71"/>
    <col collapsed="false" customWidth="true" hidden="false" outlineLevel="0" max="13598" min="13598" style="1" width="5.71"/>
    <col collapsed="false" customWidth="true" hidden="false" outlineLevel="0" max="13599" min="13599" style="1" width="4.71"/>
    <col collapsed="false" customWidth="true" hidden="false" outlineLevel="0" max="13600" min="13600" style="1" width="7.71"/>
    <col collapsed="false" customWidth="true" hidden="false" outlineLevel="0" max="13605" min="13601" style="1" width="4.71"/>
    <col collapsed="false" customWidth="true" hidden="false" outlineLevel="0" max="13606" min="13606" style="1" width="7.71"/>
    <col collapsed="false" customWidth="true" hidden="false" outlineLevel="0" max="13607" min="13607" style="1" width="6.71"/>
    <col collapsed="false" customWidth="true" hidden="false" outlineLevel="0" max="13608" min="13608" style="1" width="5.71"/>
    <col collapsed="false" customWidth="true" hidden="false" outlineLevel="0" max="13609" min="13609" style="1" width="4.71"/>
    <col collapsed="false" customWidth="true" hidden="false" outlineLevel="0" max="13610" min="13610" style="1" width="7.71"/>
    <col collapsed="false" customWidth="true" hidden="false" outlineLevel="0" max="13611" min="13611" style="1" width="4.71"/>
    <col collapsed="false" customWidth="true" hidden="false" outlineLevel="0" max="13612" min="13612" style="1" width="6.71"/>
    <col collapsed="false" customWidth="true" hidden="false" outlineLevel="0" max="13613" min="13613" style="1" width="5.71"/>
    <col collapsed="false" customWidth="true" hidden="false" outlineLevel="0" max="13615" min="13614" style="1" width="4.71"/>
    <col collapsed="false" customWidth="true" hidden="false" outlineLevel="0" max="13617" min="13616" style="1" width="10.14"/>
    <col collapsed="false" customWidth="true" hidden="false" outlineLevel="0" max="13618" min="13618" style="1" width="7.71"/>
    <col collapsed="false" customWidth="true" hidden="false" outlineLevel="0" max="13619" min="13619" style="1" width="5.71"/>
    <col collapsed="false" customWidth="true" hidden="false" outlineLevel="0" max="13620" min="13620" style="1" width="10.14"/>
    <col collapsed="false" customWidth="true" hidden="false" outlineLevel="0" max="13625" min="13621" style="1" width="4.71"/>
    <col collapsed="false" customWidth="true" hidden="false" outlineLevel="0" max="13626" min="13626" style="1" width="10.14"/>
    <col collapsed="false" customWidth="true" hidden="false" outlineLevel="0" max="13627" min="13627" style="1" width="9.14"/>
    <col collapsed="false" customWidth="true" hidden="false" outlineLevel="0" max="13628" min="13628" style="1" width="7.71"/>
    <col collapsed="false" customWidth="true" hidden="false" outlineLevel="0" max="13629" min="13629" style="1" width="4.71"/>
    <col collapsed="false" customWidth="true" hidden="false" outlineLevel="0" max="13630" min="13630" style="1" width="9.14"/>
    <col collapsed="false" customWidth="true" hidden="false" outlineLevel="0" max="13631" min="13631" style="1" width="13.42"/>
    <col collapsed="false" customWidth="false" hidden="false" outlineLevel="0" max="13824" min="13632" style="1" width="9.71"/>
    <col collapsed="false" customWidth="true" hidden="false" outlineLevel="0" max="13825" min="13825" style="1" width="6.71"/>
    <col collapsed="false" customWidth="true" hidden="false" outlineLevel="0" max="13826" min="13826" style="1" width="59.29"/>
    <col collapsed="false" customWidth="true" hidden="false" outlineLevel="0" max="13827" min="13827" style="1" width="4.71"/>
    <col collapsed="false" customWidth="true" hidden="false" outlineLevel="0" max="13828" min="13828" style="1" width="9.14"/>
    <col collapsed="false" customWidth="true" hidden="false" outlineLevel="0" max="13829" min="13829" style="1" width="7.71"/>
    <col collapsed="false" customWidth="true" hidden="false" outlineLevel="0" max="13831" min="13830" style="1" width="4.71"/>
    <col collapsed="false" customWidth="true" hidden="false" outlineLevel="0" max="13832" min="13832" style="1" width="9.14"/>
    <col collapsed="false" customWidth="true" hidden="false" outlineLevel="0" max="13833" min="13833" style="1" width="10.14"/>
    <col collapsed="false" customWidth="true" hidden="false" outlineLevel="0" max="13834" min="13834" style="1" width="9.14"/>
    <col collapsed="false" customWidth="true" hidden="false" outlineLevel="0" max="13835" min="13835" style="1" width="4.71"/>
    <col collapsed="false" customWidth="true" hidden="false" outlineLevel="0" max="13836" min="13836" style="1" width="9.14"/>
    <col collapsed="false" customWidth="true" hidden="false" outlineLevel="0" max="13841" min="13837" style="1" width="4.71"/>
    <col collapsed="false" customWidth="true" hidden="false" outlineLevel="0" max="13843" min="13842" style="1" width="9.14"/>
    <col collapsed="false" customWidth="true" hidden="false" outlineLevel="0" max="13844" min="13844" style="1" width="7.71"/>
    <col collapsed="false" customWidth="true" hidden="false" outlineLevel="0" max="13845" min="13845" style="1" width="4.71"/>
    <col collapsed="false" customWidth="true" hidden="false" outlineLevel="0" max="13846" min="13846" style="1" width="9.14"/>
    <col collapsed="false" customWidth="true" hidden="false" outlineLevel="0" max="13851" min="13847" style="1" width="4.71"/>
    <col collapsed="false" customWidth="true" hidden="false" outlineLevel="0" max="13853" min="13852" style="1" width="7.71"/>
    <col collapsed="false" customWidth="true" hidden="false" outlineLevel="0" max="13854" min="13854" style="1" width="5.71"/>
    <col collapsed="false" customWidth="true" hidden="false" outlineLevel="0" max="13855" min="13855" style="1" width="4.71"/>
    <col collapsed="false" customWidth="true" hidden="false" outlineLevel="0" max="13856" min="13856" style="1" width="7.71"/>
    <col collapsed="false" customWidth="true" hidden="false" outlineLevel="0" max="13861" min="13857" style="1" width="4.71"/>
    <col collapsed="false" customWidth="true" hidden="false" outlineLevel="0" max="13862" min="13862" style="1" width="7.71"/>
    <col collapsed="false" customWidth="true" hidden="false" outlineLevel="0" max="13863" min="13863" style="1" width="6.71"/>
    <col collapsed="false" customWidth="true" hidden="false" outlineLevel="0" max="13864" min="13864" style="1" width="5.71"/>
    <col collapsed="false" customWidth="true" hidden="false" outlineLevel="0" max="13865" min="13865" style="1" width="4.71"/>
    <col collapsed="false" customWidth="true" hidden="false" outlineLevel="0" max="13866" min="13866" style="1" width="7.71"/>
    <col collapsed="false" customWidth="true" hidden="false" outlineLevel="0" max="13867" min="13867" style="1" width="4.71"/>
    <col collapsed="false" customWidth="true" hidden="false" outlineLevel="0" max="13868" min="13868" style="1" width="6.71"/>
    <col collapsed="false" customWidth="true" hidden="false" outlineLevel="0" max="13869" min="13869" style="1" width="5.71"/>
    <col collapsed="false" customWidth="true" hidden="false" outlineLevel="0" max="13871" min="13870" style="1" width="4.71"/>
    <col collapsed="false" customWidth="true" hidden="false" outlineLevel="0" max="13873" min="13872" style="1" width="10.14"/>
    <col collapsed="false" customWidth="true" hidden="false" outlineLevel="0" max="13874" min="13874" style="1" width="7.71"/>
    <col collapsed="false" customWidth="true" hidden="false" outlineLevel="0" max="13875" min="13875" style="1" width="5.71"/>
    <col collapsed="false" customWidth="true" hidden="false" outlineLevel="0" max="13876" min="13876" style="1" width="10.14"/>
    <col collapsed="false" customWidth="true" hidden="false" outlineLevel="0" max="13881" min="13877" style="1" width="4.71"/>
    <col collapsed="false" customWidth="true" hidden="false" outlineLevel="0" max="13882" min="13882" style="1" width="10.14"/>
    <col collapsed="false" customWidth="true" hidden="false" outlineLevel="0" max="13883" min="13883" style="1" width="9.14"/>
    <col collapsed="false" customWidth="true" hidden="false" outlineLevel="0" max="13884" min="13884" style="1" width="7.71"/>
    <col collapsed="false" customWidth="true" hidden="false" outlineLevel="0" max="13885" min="13885" style="1" width="4.71"/>
    <col collapsed="false" customWidth="true" hidden="false" outlineLevel="0" max="13886" min="13886" style="1" width="9.14"/>
    <col collapsed="false" customWidth="true" hidden="false" outlineLevel="0" max="13887" min="13887" style="1" width="13.42"/>
    <col collapsed="false" customWidth="false" hidden="false" outlineLevel="0" max="14080" min="13888" style="1" width="9.71"/>
    <col collapsed="false" customWidth="true" hidden="false" outlineLevel="0" max="14081" min="14081" style="1" width="6.71"/>
    <col collapsed="false" customWidth="true" hidden="false" outlineLevel="0" max="14082" min="14082" style="1" width="59.29"/>
    <col collapsed="false" customWidth="true" hidden="false" outlineLevel="0" max="14083" min="14083" style="1" width="4.71"/>
    <col collapsed="false" customWidth="true" hidden="false" outlineLevel="0" max="14084" min="14084" style="1" width="9.14"/>
    <col collapsed="false" customWidth="true" hidden="false" outlineLevel="0" max="14085" min="14085" style="1" width="7.71"/>
    <col collapsed="false" customWidth="true" hidden="false" outlineLevel="0" max="14087" min="14086" style="1" width="4.71"/>
    <col collapsed="false" customWidth="true" hidden="false" outlineLevel="0" max="14088" min="14088" style="1" width="9.14"/>
    <col collapsed="false" customWidth="true" hidden="false" outlineLevel="0" max="14089" min="14089" style="1" width="10.14"/>
    <col collapsed="false" customWidth="true" hidden="false" outlineLevel="0" max="14090" min="14090" style="1" width="9.14"/>
    <col collapsed="false" customWidth="true" hidden="false" outlineLevel="0" max="14091" min="14091" style="1" width="4.71"/>
    <col collapsed="false" customWidth="true" hidden="false" outlineLevel="0" max="14092" min="14092" style="1" width="9.14"/>
    <col collapsed="false" customWidth="true" hidden="false" outlineLevel="0" max="14097" min="14093" style="1" width="4.71"/>
    <col collapsed="false" customWidth="true" hidden="false" outlineLevel="0" max="14099" min="14098" style="1" width="9.14"/>
    <col collapsed="false" customWidth="true" hidden="false" outlineLevel="0" max="14100" min="14100" style="1" width="7.71"/>
    <col collapsed="false" customWidth="true" hidden="false" outlineLevel="0" max="14101" min="14101" style="1" width="4.71"/>
    <col collapsed="false" customWidth="true" hidden="false" outlineLevel="0" max="14102" min="14102" style="1" width="9.14"/>
    <col collapsed="false" customWidth="true" hidden="false" outlineLevel="0" max="14107" min="14103" style="1" width="4.71"/>
    <col collapsed="false" customWidth="true" hidden="false" outlineLevel="0" max="14109" min="14108" style="1" width="7.71"/>
    <col collapsed="false" customWidth="true" hidden="false" outlineLevel="0" max="14110" min="14110" style="1" width="5.71"/>
    <col collapsed="false" customWidth="true" hidden="false" outlineLevel="0" max="14111" min="14111" style="1" width="4.71"/>
    <col collapsed="false" customWidth="true" hidden="false" outlineLevel="0" max="14112" min="14112" style="1" width="7.71"/>
    <col collapsed="false" customWidth="true" hidden="false" outlineLevel="0" max="14117" min="14113" style="1" width="4.71"/>
    <col collapsed="false" customWidth="true" hidden="false" outlineLevel="0" max="14118" min="14118" style="1" width="7.71"/>
    <col collapsed="false" customWidth="true" hidden="false" outlineLevel="0" max="14119" min="14119" style="1" width="6.71"/>
    <col collapsed="false" customWidth="true" hidden="false" outlineLevel="0" max="14120" min="14120" style="1" width="5.71"/>
    <col collapsed="false" customWidth="true" hidden="false" outlineLevel="0" max="14121" min="14121" style="1" width="4.71"/>
    <col collapsed="false" customWidth="true" hidden="false" outlineLevel="0" max="14122" min="14122" style="1" width="7.71"/>
    <col collapsed="false" customWidth="true" hidden="false" outlineLevel="0" max="14123" min="14123" style="1" width="4.71"/>
    <col collapsed="false" customWidth="true" hidden="false" outlineLevel="0" max="14124" min="14124" style="1" width="6.71"/>
    <col collapsed="false" customWidth="true" hidden="false" outlineLevel="0" max="14125" min="14125" style="1" width="5.71"/>
    <col collapsed="false" customWidth="true" hidden="false" outlineLevel="0" max="14127" min="14126" style="1" width="4.71"/>
    <col collapsed="false" customWidth="true" hidden="false" outlineLevel="0" max="14129" min="14128" style="1" width="10.14"/>
    <col collapsed="false" customWidth="true" hidden="false" outlineLevel="0" max="14130" min="14130" style="1" width="7.71"/>
    <col collapsed="false" customWidth="true" hidden="false" outlineLevel="0" max="14131" min="14131" style="1" width="5.71"/>
    <col collapsed="false" customWidth="true" hidden="false" outlineLevel="0" max="14132" min="14132" style="1" width="10.14"/>
    <col collapsed="false" customWidth="true" hidden="false" outlineLevel="0" max="14137" min="14133" style="1" width="4.71"/>
    <col collapsed="false" customWidth="true" hidden="false" outlineLevel="0" max="14138" min="14138" style="1" width="10.14"/>
    <col collapsed="false" customWidth="true" hidden="false" outlineLevel="0" max="14139" min="14139" style="1" width="9.14"/>
    <col collapsed="false" customWidth="true" hidden="false" outlineLevel="0" max="14140" min="14140" style="1" width="7.71"/>
    <col collapsed="false" customWidth="true" hidden="false" outlineLevel="0" max="14141" min="14141" style="1" width="4.71"/>
    <col collapsed="false" customWidth="true" hidden="false" outlineLevel="0" max="14142" min="14142" style="1" width="9.14"/>
    <col collapsed="false" customWidth="true" hidden="false" outlineLevel="0" max="14143" min="14143" style="1" width="13.42"/>
    <col collapsed="false" customWidth="false" hidden="false" outlineLevel="0" max="14336" min="14144" style="1" width="9.71"/>
    <col collapsed="false" customWidth="true" hidden="false" outlineLevel="0" max="14337" min="14337" style="1" width="6.71"/>
    <col collapsed="false" customWidth="true" hidden="false" outlineLevel="0" max="14338" min="14338" style="1" width="59.29"/>
    <col collapsed="false" customWidth="true" hidden="false" outlineLevel="0" max="14339" min="14339" style="1" width="4.71"/>
    <col collapsed="false" customWidth="true" hidden="false" outlineLevel="0" max="14340" min="14340" style="1" width="9.14"/>
    <col collapsed="false" customWidth="true" hidden="false" outlineLevel="0" max="14341" min="14341" style="1" width="7.71"/>
    <col collapsed="false" customWidth="true" hidden="false" outlineLevel="0" max="14343" min="14342" style="1" width="4.71"/>
    <col collapsed="false" customWidth="true" hidden="false" outlineLevel="0" max="14344" min="14344" style="1" width="9.14"/>
    <col collapsed="false" customWidth="true" hidden="false" outlineLevel="0" max="14345" min="14345" style="1" width="10.14"/>
    <col collapsed="false" customWidth="true" hidden="false" outlineLevel="0" max="14346" min="14346" style="1" width="9.14"/>
    <col collapsed="false" customWidth="true" hidden="false" outlineLevel="0" max="14347" min="14347" style="1" width="4.71"/>
    <col collapsed="false" customWidth="true" hidden="false" outlineLevel="0" max="14348" min="14348" style="1" width="9.14"/>
    <col collapsed="false" customWidth="true" hidden="false" outlineLevel="0" max="14353" min="14349" style="1" width="4.71"/>
    <col collapsed="false" customWidth="true" hidden="false" outlineLevel="0" max="14355" min="14354" style="1" width="9.14"/>
    <col collapsed="false" customWidth="true" hidden="false" outlineLevel="0" max="14356" min="14356" style="1" width="7.71"/>
    <col collapsed="false" customWidth="true" hidden="false" outlineLevel="0" max="14357" min="14357" style="1" width="4.71"/>
    <col collapsed="false" customWidth="true" hidden="false" outlineLevel="0" max="14358" min="14358" style="1" width="9.14"/>
    <col collapsed="false" customWidth="true" hidden="false" outlineLevel="0" max="14363" min="14359" style="1" width="4.71"/>
    <col collapsed="false" customWidth="true" hidden="false" outlineLevel="0" max="14365" min="14364" style="1" width="7.71"/>
    <col collapsed="false" customWidth="true" hidden="false" outlineLevel="0" max="14366" min="14366" style="1" width="5.71"/>
    <col collapsed="false" customWidth="true" hidden="false" outlineLevel="0" max="14367" min="14367" style="1" width="4.71"/>
    <col collapsed="false" customWidth="true" hidden="false" outlineLevel="0" max="14368" min="14368" style="1" width="7.71"/>
    <col collapsed="false" customWidth="true" hidden="false" outlineLevel="0" max="14373" min="14369" style="1" width="4.71"/>
    <col collapsed="false" customWidth="true" hidden="false" outlineLevel="0" max="14374" min="14374" style="1" width="7.71"/>
    <col collapsed="false" customWidth="true" hidden="false" outlineLevel="0" max="14375" min="14375" style="1" width="6.71"/>
    <col collapsed="false" customWidth="true" hidden="false" outlineLevel="0" max="14376" min="14376" style="1" width="5.71"/>
    <col collapsed="false" customWidth="true" hidden="false" outlineLevel="0" max="14377" min="14377" style="1" width="4.71"/>
    <col collapsed="false" customWidth="true" hidden="false" outlineLevel="0" max="14378" min="14378" style="1" width="7.71"/>
    <col collapsed="false" customWidth="true" hidden="false" outlineLevel="0" max="14379" min="14379" style="1" width="4.71"/>
    <col collapsed="false" customWidth="true" hidden="false" outlineLevel="0" max="14380" min="14380" style="1" width="6.71"/>
    <col collapsed="false" customWidth="true" hidden="false" outlineLevel="0" max="14381" min="14381" style="1" width="5.71"/>
    <col collapsed="false" customWidth="true" hidden="false" outlineLevel="0" max="14383" min="14382" style="1" width="4.71"/>
    <col collapsed="false" customWidth="true" hidden="false" outlineLevel="0" max="14385" min="14384" style="1" width="10.14"/>
    <col collapsed="false" customWidth="true" hidden="false" outlineLevel="0" max="14386" min="14386" style="1" width="7.71"/>
    <col collapsed="false" customWidth="true" hidden="false" outlineLevel="0" max="14387" min="14387" style="1" width="5.71"/>
    <col collapsed="false" customWidth="true" hidden="false" outlineLevel="0" max="14388" min="14388" style="1" width="10.14"/>
    <col collapsed="false" customWidth="true" hidden="false" outlineLevel="0" max="14393" min="14389" style="1" width="4.71"/>
    <col collapsed="false" customWidth="true" hidden="false" outlineLevel="0" max="14394" min="14394" style="1" width="10.14"/>
    <col collapsed="false" customWidth="true" hidden="false" outlineLevel="0" max="14395" min="14395" style="1" width="9.14"/>
    <col collapsed="false" customWidth="true" hidden="false" outlineLevel="0" max="14396" min="14396" style="1" width="7.71"/>
    <col collapsed="false" customWidth="true" hidden="false" outlineLevel="0" max="14397" min="14397" style="1" width="4.71"/>
    <col collapsed="false" customWidth="true" hidden="false" outlineLevel="0" max="14398" min="14398" style="1" width="9.14"/>
    <col collapsed="false" customWidth="true" hidden="false" outlineLevel="0" max="14399" min="14399" style="1" width="13.42"/>
    <col collapsed="false" customWidth="false" hidden="false" outlineLevel="0" max="14592" min="14400" style="1" width="9.71"/>
    <col collapsed="false" customWidth="true" hidden="false" outlineLevel="0" max="14593" min="14593" style="1" width="6.71"/>
    <col collapsed="false" customWidth="true" hidden="false" outlineLevel="0" max="14594" min="14594" style="1" width="59.29"/>
    <col collapsed="false" customWidth="true" hidden="false" outlineLevel="0" max="14595" min="14595" style="1" width="4.71"/>
    <col collapsed="false" customWidth="true" hidden="false" outlineLevel="0" max="14596" min="14596" style="1" width="9.14"/>
    <col collapsed="false" customWidth="true" hidden="false" outlineLevel="0" max="14597" min="14597" style="1" width="7.71"/>
    <col collapsed="false" customWidth="true" hidden="false" outlineLevel="0" max="14599" min="14598" style="1" width="4.71"/>
    <col collapsed="false" customWidth="true" hidden="false" outlineLevel="0" max="14600" min="14600" style="1" width="9.14"/>
    <col collapsed="false" customWidth="true" hidden="false" outlineLevel="0" max="14601" min="14601" style="1" width="10.14"/>
    <col collapsed="false" customWidth="true" hidden="false" outlineLevel="0" max="14602" min="14602" style="1" width="9.14"/>
    <col collapsed="false" customWidth="true" hidden="false" outlineLevel="0" max="14603" min="14603" style="1" width="4.71"/>
    <col collapsed="false" customWidth="true" hidden="false" outlineLevel="0" max="14604" min="14604" style="1" width="9.14"/>
    <col collapsed="false" customWidth="true" hidden="false" outlineLevel="0" max="14609" min="14605" style="1" width="4.71"/>
    <col collapsed="false" customWidth="true" hidden="false" outlineLevel="0" max="14611" min="14610" style="1" width="9.14"/>
    <col collapsed="false" customWidth="true" hidden="false" outlineLevel="0" max="14612" min="14612" style="1" width="7.71"/>
    <col collapsed="false" customWidth="true" hidden="false" outlineLevel="0" max="14613" min="14613" style="1" width="4.71"/>
    <col collapsed="false" customWidth="true" hidden="false" outlineLevel="0" max="14614" min="14614" style="1" width="9.14"/>
    <col collapsed="false" customWidth="true" hidden="false" outlineLevel="0" max="14619" min="14615" style="1" width="4.71"/>
    <col collapsed="false" customWidth="true" hidden="false" outlineLevel="0" max="14621" min="14620" style="1" width="7.71"/>
    <col collapsed="false" customWidth="true" hidden="false" outlineLevel="0" max="14622" min="14622" style="1" width="5.71"/>
    <col collapsed="false" customWidth="true" hidden="false" outlineLevel="0" max="14623" min="14623" style="1" width="4.71"/>
    <col collapsed="false" customWidth="true" hidden="false" outlineLevel="0" max="14624" min="14624" style="1" width="7.71"/>
    <col collapsed="false" customWidth="true" hidden="false" outlineLevel="0" max="14629" min="14625" style="1" width="4.71"/>
    <col collapsed="false" customWidth="true" hidden="false" outlineLevel="0" max="14630" min="14630" style="1" width="7.71"/>
    <col collapsed="false" customWidth="true" hidden="false" outlineLevel="0" max="14631" min="14631" style="1" width="6.71"/>
    <col collapsed="false" customWidth="true" hidden="false" outlineLevel="0" max="14632" min="14632" style="1" width="5.71"/>
    <col collapsed="false" customWidth="true" hidden="false" outlineLevel="0" max="14633" min="14633" style="1" width="4.71"/>
    <col collapsed="false" customWidth="true" hidden="false" outlineLevel="0" max="14634" min="14634" style="1" width="7.71"/>
    <col collapsed="false" customWidth="true" hidden="false" outlineLevel="0" max="14635" min="14635" style="1" width="4.71"/>
    <col collapsed="false" customWidth="true" hidden="false" outlineLevel="0" max="14636" min="14636" style="1" width="6.71"/>
    <col collapsed="false" customWidth="true" hidden="false" outlineLevel="0" max="14637" min="14637" style="1" width="5.71"/>
    <col collapsed="false" customWidth="true" hidden="false" outlineLevel="0" max="14639" min="14638" style="1" width="4.71"/>
    <col collapsed="false" customWidth="true" hidden="false" outlineLevel="0" max="14641" min="14640" style="1" width="10.14"/>
    <col collapsed="false" customWidth="true" hidden="false" outlineLevel="0" max="14642" min="14642" style="1" width="7.71"/>
    <col collapsed="false" customWidth="true" hidden="false" outlineLevel="0" max="14643" min="14643" style="1" width="5.71"/>
    <col collapsed="false" customWidth="true" hidden="false" outlineLevel="0" max="14644" min="14644" style="1" width="10.14"/>
    <col collapsed="false" customWidth="true" hidden="false" outlineLevel="0" max="14649" min="14645" style="1" width="4.71"/>
    <col collapsed="false" customWidth="true" hidden="false" outlineLevel="0" max="14650" min="14650" style="1" width="10.14"/>
    <col collapsed="false" customWidth="true" hidden="false" outlineLevel="0" max="14651" min="14651" style="1" width="9.14"/>
    <col collapsed="false" customWidth="true" hidden="false" outlineLevel="0" max="14652" min="14652" style="1" width="7.71"/>
    <col collapsed="false" customWidth="true" hidden="false" outlineLevel="0" max="14653" min="14653" style="1" width="4.71"/>
    <col collapsed="false" customWidth="true" hidden="false" outlineLevel="0" max="14654" min="14654" style="1" width="9.14"/>
    <col collapsed="false" customWidth="true" hidden="false" outlineLevel="0" max="14655" min="14655" style="1" width="13.42"/>
    <col collapsed="false" customWidth="false" hidden="false" outlineLevel="0" max="14848" min="14656" style="1" width="9.71"/>
    <col collapsed="false" customWidth="true" hidden="false" outlineLevel="0" max="14849" min="14849" style="1" width="6.71"/>
    <col collapsed="false" customWidth="true" hidden="false" outlineLevel="0" max="14850" min="14850" style="1" width="59.29"/>
    <col collapsed="false" customWidth="true" hidden="false" outlineLevel="0" max="14851" min="14851" style="1" width="4.71"/>
    <col collapsed="false" customWidth="true" hidden="false" outlineLevel="0" max="14852" min="14852" style="1" width="9.14"/>
    <col collapsed="false" customWidth="true" hidden="false" outlineLevel="0" max="14853" min="14853" style="1" width="7.71"/>
    <col collapsed="false" customWidth="true" hidden="false" outlineLevel="0" max="14855" min="14854" style="1" width="4.71"/>
    <col collapsed="false" customWidth="true" hidden="false" outlineLevel="0" max="14856" min="14856" style="1" width="9.14"/>
    <col collapsed="false" customWidth="true" hidden="false" outlineLevel="0" max="14857" min="14857" style="1" width="10.14"/>
    <col collapsed="false" customWidth="true" hidden="false" outlineLevel="0" max="14858" min="14858" style="1" width="9.14"/>
    <col collapsed="false" customWidth="true" hidden="false" outlineLevel="0" max="14859" min="14859" style="1" width="4.71"/>
    <col collapsed="false" customWidth="true" hidden="false" outlineLevel="0" max="14860" min="14860" style="1" width="9.14"/>
    <col collapsed="false" customWidth="true" hidden="false" outlineLevel="0" max="14865" min="14861" style="1" width="4.71"/>
    <col collapsed="false" customWidth="true" hidden="false" outlineLevel="0" max="14867" min="14866" style="1" width="9.14"/>
    <col collapsed="false" customWidth="true" hidden="false" outlineLevel="0" max="14868" min="14868" style="1" width="7.71"/>
    <col collapsed="false" customWidth="true" hidden="false" outlineLevel="0" max="14869" min="14869" style="1" width="4.71"/>
    <col collapsed="false" customWidth="true" hidden="false" outlineLevel="0" max="14870" min="14870" style="1" width="9.14"/>
    <col collapsed="false" customWidth="true" hidden="false" outlineLevel="0" max="14875" min="14871" style="1" width="4.71"/>
    <col collapsed="false" customWidth="true" hidden="false" outlineLevel="0" max="14877" min="14876" style="1" width="7.71"/>
    <col collapsed="false" customWidth="true" hidden="false" outlineLevel="0" max="14878" min="14878" style="1" width="5.71"/>
    <col collapsed="false" customWidth="true" hidden="false" outlineLevel="0" max="14879" min="14879" style="1" width="4.71"/>
    <col collapsed="false" customWidth="true" hidden="false" outlineLevel="0" max="14880" min="14880" style="1" width="7.71"/>
    <col collapsed="false" customWidth="true" hidden="false" outlineLevel="0" max="14885" min="14881" style="1" width="4.71"/>
    <col collapsed="false" customWidth="true" hidden="false" outlineLevel="0" max="14886" min="14886" style="1" width="7.71"/>
    <col collapsed="false" customWidth="true" hidden="false" outlineLevel="0" max="14887" min="14887" style="1" width="6.71"/>
    <col collapsed="false" customWidth="true" hidden="false" outlineLevel="0" max="14888" min="14888" style="1" width="5.71"/>
    <col collapsed="false" customWidth="true" hidden="false" outlineLevel="0" max="14889" min="14889" style="1" width="4.71"/>
    <col collapsed="false" customWidth="true" hidden="false" outlineLevel="0" max="14890" min="14890" style="1" width="7.71"/>
    <col collapsed="false" customWidth="true" hidden="false" outlineLevel="0" max="14891" min="14891" style="1" width="4.71"/>
    <col collapsed="false" customWidth="true" hidden="false" outlineLevel="0" max="14892" min="14892" style="1" width="6.71"/>
    <col collapsed="false" customWidth="true" hidden="false" outlineLevel="0" max="14893" min="14893" style="1" width="5.71"/>
    <col collapsed="false" customWidth="true" hidden="false" outlineLevel="0" max="14895" min="14894" style="1" width="4.71"/>
    <col collapsed="false" customWidth="true" hidden="false" outlineLevel="0" max="14897" min="14896" style="1" width="10.14"/>
    <col collapsed="false" customWidth="true" hidden="false" outlineLevel="0" max="14898" min="14898" style="1" width="7.71"/>
    <col collapsed="false" customWidth="true" hidden="false" outlineLevel="0" max="14899" min="14899" style="1" width="5.71"/>
    <col collapsed="false" customWidth="true" hidden="false" outlineLevel="0" max="14900" min="14900" style="1" width="10.14"/>
    <col collapsed="false" customWidth="true" hidden="false" outlineLevel="0" max="14905" min="14901" style="1" width="4.71"/>
    <col collapsed="false" customWidth="true" hidden="false" outlineLevel="0" max="14906" min="14906" style="1" width="10.14"/>
    <col collapsed="false" customWidth="true" hidden="false" outlineLevel="0" max="14907" min="14907" style="1" width="9.14"/>
    <col collapsed="false" customWidth="true" hidden="false" outlineLevel="0" max="14908" min="14908" style="1" width="7.71"/>
    <col collapsed="false" customWidth="true" hidden="false" outlineLevel="0" max="14909" min="14909" style="1" width="4.71"/>
    <col collapsed="false" customWidth="true" hidden="false" outlineLevel="0" max="14910" min="14910" style="1" width="9.14"/>
    <col collapsed="false" customWidth="true" hidden="false" outlineLevel="0" max="14911" min="14911" style="1" width="13.42"/>
    <col collapsed="false" customWidth="false" hidden="false" outlineLevel="0" max="15104" min="14912" style="1" width="9.71"/>
    <col collapsed="false" customWidth="true" hidden="false" outlineLevel="0" max="15105" min="15105" style="1" width="6.71"/>
    <col collapsed="false" customWidth="true" hidden="false" outlineLevel="0" max="15106" min="15106" style="1" width="59.29"/>
    <col collapsed="false" customWidth="true" hidden="false" outlineLevel="0" max="15107" min="15107" style="1" width="4.71"/>
    <col collapsed="false" customWidth="true" hidden="false" outlineLevel="0" max="15108" min="15108" style="1" width="9.14"/>
    <col collapsed="false" customWidth="true" hidden="false" outlineLevel="0" max="15109" min="15109" style="1" width="7.71"/>
    <col collapsed="false" customWidth="true" hidden="false" outlineLevel="0" max="15111" min="15110" style="1" width="4.71"/>
    <col collapsed="false" customWidth="true" hidden="false" outlineLevel="0" max="15112" min="15112" style="1" width="9.14"/>
    <col collapsed="false" customWidth="true" hidden="false" outlineLevel="0" max="15113" min="15113" style="1" width="10.14"/>
    <col collapsed="false" customWidth="true" hidden="false" outlineLevel="0" max="15114" min="15114" style="1" width="9.14"/>
    <col collapsed="false" customWidth="true" hidden="false" outlineLevel="0" max="15115" min="15115" style="1" width="4.71"/>
    <col collapsed="false" customWidth="true" hidden="false" outlineLevel="0" max="15116" min="15116" style="1" width="9.14"/>
    <col collapsed="false" customWidth="true" hidden="false" outlineLevel="0" max="15121" min="15117" style="1" width="4.71"/>
    <col collapsed="false" customWidth="true" hidden="false" outlineLevel="0" max="15123" min="15122" style="1" width="9.14"/>
    <col collapsed="false" customWidth="true" hidden="false" outlineLevel="0" max="15124" min="15124" style="1" width="7.71"/>
    <col collapsed="false" customWidth="true" hidden="false" outlineLevel="0" max="15125" min="15125" style="1" width="4.71"/>
    <col collapsed="false" customWidth="true" hidden="false" outlineLevel="0" max="15126" min="15126" style="1" width="9.14"/>
    <col collapsed="false" customWidth="true" hidden="false" outlineLevel="0" max="15131" min="15127" style="1" width="4.71"/>
    <col collapsed="false" customWidth="true" hidden="false" outlineLevel="0" max="15133" min="15132" style="1" width="7.71"/>
    <col collapsed="false" customWidth="true" hidden="false" outlineLevel="0" max="15134" min="15134" style="1" width="5.71"/>
    <col collapsed="false" customWidth="true" hidden="false" outlineLevel="0" max="15135" min="15135" style="1" width="4.71"/>
    <col collapsed="false" customWidth="true" hidden="false" outlineLevel="0" max="15136" min="15136" style="1" width="7.71"/>
    <col collapsed="false" customWidth="true" hidden="false" outlineLevel="0" max="15141" min="15137" style="1" width="4.71"/>
    <col collapsed="false" customWidth="true" hidden="false" outlineLevel="0" max="15142" min="15142" style="1" width="7.71"/>
    <col collapsed="false" customWidth="true" hidden="false" outlineLevel="0" max="15143" min="15143" style="1" width="6.71"/>
    <col collapsed="false" customWidth="true" hidden="false" outlineLevel="0" max="15144" min="15144" style="1" width="5.71"/>
    <col collapsed="false" customWidth="true" hidden="false" outlineLevel="0" max="15145" min="15145" style="1" width="4.71"/>
    <col collapsed="false" customWidth="true" hidden="false" outlineLevel="0" max="15146" min="15146" style="1" width="7.71"/>
    <col collapsed="false" customWidth="true" hidden="false" outlineLevel="0" max="15147" min="15147" style="1" width="4.71"/>
    <col collapsed="false" customWidth="true" hidden="false" outlineLevel="0" max="15148" min="15148" style="1" width="6.71"/>
    <col collapsed="false" customWidth="true" hidden="false" outlineLevel="0" max="15149" min="15149" style="1" width="5.71"/>
    <col collapsed="false" customWidth="true" hidden="false" outlineLevel="0" max="15151" min="15150" style="1" width="4.71"/>
    <col collapsed="false" customWidth="true" hidden="false" outlineLevel="0" max="15153" min="15152" style="1" width="10.14"/>
    <col collapsed="false" customWidth="true" hidden="false" outlineLevel="0" max="15154" min="15154" style="1" width="7.71"/>
    <col collapsed="false" customWidth="true" hidden="false" outlineLevel="0" max="15155" min="15155" style="1" width="5.71"/>
    <col collapsed="false" customWidth="true" hidden="false" outlineLevel="0" max="15156" min="15156" style="1" width="10.14"/>
    <col collapsed="false" customWidth="true" hidden="false" outlineLevel="0" max="15161" min="15157" style="1" width="4.71"/>
    <col collapsed="false" customWidth="true" hidden="false" outlineLevel="0" max="15162" min="15162" style="1" width="10.14"/>
    <col collapsed="false" customWidth="true" hidden="false" outlineLevel="0" max="15163" min="15163" style="1" width="9.14"/>
    <col collapsed="false" customWidth="true" hidden="false" outlineLevel="0" max="15164" min="15164" style="1" width="7.71"/>
    <col collapsed="false" customWidth="true" hidden="false" outlineLevel="0" max="15165" min="15165" style="1" width="4.71"/>
    <col collapsed="false" customWidth="true" hidden="false" outlineLevel="0" max="15166" min="15166" style="1" width="9.14"/>
    <col collapsed="false" customWidth="true" hidden="false" outlineLevel="0" max="15167" min="15167" style="1" width="13.42"/>
    <col collapsed="false" customWidth="false" hidden="false" outlineLevel="0" max="15360" min="15168" style="1" width="9.71"/>
    <col collapsed="false" customWidth="true" hidden="false" outlineLevel="0" max="15361" min="15361" style="1" width="6.71"/>
    <col collapsed="false" customWidth="true" hidden="false" outlineLevel="0" max="15362" min="15362" style="1" width="59.29"/>
    <col collapsed="false" customWidth="true" hidden="false" outlineLevel="0" max="15363" min="15363" style="1" width="4.71"/>
    <col collapsed="false" customWidth="true" hidden="false" outlineLevel="0" max="15364" min="15364" style="1" width="9.14"/>
    <col collapsed="false" customWidth="true" hidden="false" outlineLevel="0" max="15365" min="15365" style="1" width="7.71"/>
    <col collapsed="false" customWidth="true" hidden="false" outlineLevel="0" max="15367" min="15366" style="1" width="4.71"/>
    <col collapsed="false" customWidth="true" hidden="false" outlineLevel="0" max="15368" min="15368" style="1" width="9.14"/>
    <col collapsed="false" customWidth="true" hidden="false" outlineLevel="0" max="15369" min="15369" style="1" width="10.14"/>
    <col collapsed="false" customWidth="true" hidden="false" outlineLevel="0" max="15370" min="15370" style="1" width="9.14"/>
    <col collapsed="false" customWidth="true" hidden="false" outlineLevel="0" max="15371" min="15371" style="1" width="4.71"/>
    <col collapsed="false" customWidth="true" hidden="false" outlineLevel="0" max="15372" min="15372" style="1" width="9.14"/>
    <col collapsed="false" customWidth="true" hidden="false" outlineLevel="0" max="15377" min="15373" style="1" width="4.71"/>
    <col collapsed="false" customWidth="true" hidden="false" outlineLevel="0" max="15379" min="15378" style="1" width="9.14"/>
    <col collapsed="false" customWidth="true" hidden="false" outlineLevel="0" max="15380" min="15380" style="1" width="7.71"/>
    <col collapsed="false" customWidth="true" hidden="false" outlineLevel="0" max="15381" min="15381" style="1" width="4.71"/>
    <col collapsed="false" customWidth="true" hidden="false" outlineLevel="0" max="15382" min="15382" style="1" width="9.14"/>
    <col collapsed="false" customWidth="true" hidden="false" outlineLevel="0" max="15387" min="15383" style="1" width="4.71"/>
    <col collapsed="false" customWidth="true" hidden="false" outlineLevel="0" max="15389" min="15388" style="1" width="7.71"/>
    <col collapsed="false" customWidth="true" hidden="false" outlineLevel="0" max="15390" min="15390" style="1" width="5.71"/>
    <col collapsed="false" customWidth="true" hidden="false" outlineLevel="0" max="15391" min="15391" style="1" width="4.71"/>
    <col collapsed="false" customWidth="true" hidden="false" outlineLevel="0" max="15392" min="15392" style="1" width="7.71"/>
    <col collapsed="false" customWidth="true" hidden="false" outlineLevel="0" max="15397" min="15393" style="1" width="4.71"/>
    <col collapsed="false" customWidth="true" hidden="false" outlineLevel="0" max="15398" min="15398" style="1" width="7.71"/>
    <col collapsed="false" customWidth="true" hidden="false" outlineLevel="0" max="15399" min="15399" style="1" width="6.71"/>
    <col collapsed="false" customWidth="true" hidden="false" outlineLevel="0" max="15400" min="15400" style="1" width="5.71"/>
    <col collapsed="false" customWidth="true" hidden="false" outlineLevel="0" max="15401" min="15401" style="1" width="4.71"/>
    <col collapsed="false" customWidth="true" hidden="false" outlineLevel="0" max="15402" min="15402" style="1" width="7.71"/>
    <col collapsed="false" customWidth="true" hidden="false" outlineLevel="0" max="15403" min="15403" style="1" width="4.71"/>
    <col collapsed="false" customWidth="true" hidden="false" outlineLevel="0" max="15404" min="15404" style="1" width="6.71"/>
    <col collapsed="false" customWidth="true" hidden="false" outlineLevel="0" max="15405" min="15405" style="1" width="5.71"/>
    <col collapsed="false" customWidth="true" hidden="false" outlineLevel="0" max="15407" min="15406" style="1" width="4.71"/>
    <col collapsed="false" customWidth="true" hidden="false" outlineLevel="0" max="15409" min="15408" style="1" width="10.14"/>
    <col collapsed="false" customWidth="true" hidden="false" outlineLevel="0" max="15410" min="15410" style="1" width="7.71"/>
    <col collapsed="false" customWidth="true" hidden="false" outlineLevel="0" max="15411" min="15411" style="1" width="5.71"/>
    <col collapsed="false" customWidth="true" hidden="false" outlineLevel="0" max="15412" min="15412" style="1" width="10.14"/>
    <col collapsed="false" customWidth="true" hidden="false" outlineLevel="0" max="15417" min="15413" style="1" width="4.71"/>
    <col collapsed="false" customWidth="true" hidden="false" outlineLevel="0" max="15418" min="15418" style="1" width="10.14"/>
    <col collapsed="false" customWidth="true" hidden="false" outlineLevel="0" max="15419" min="15419" style="1" width="9.14"/>
    <col collapsed="false" customWidth="true" hidden="false" outlineLevel="0" max="15420" min="15420" style="1" width="7.71"/>
    <col collapsed="false" customWidth="true" hidden="false" outlineLevel="0" max="15421" min="15421" style="1" width="4.71"/>
    <col collapsed="false" customWidth="true" hidden="false" outlineLevel="0" max="15422" min="15422" style="1" width="9.14"/>
    <col collapsed="false" customWidth="true" hidden="false" outlineLevel="0" max="15423" min="15423" style="1" width="13.42"/>
    <col collapsed="false" customWidth="false" hidden="false" outlineLevel="0" max="15616" min="15424" style="1" width="9.71"/>
    <col collapsed="false" customWidth="true" hidden="false" outlineLevel="0" max="15617" min="15617" style="1" width="6.71"/>
    <col collapsed="false" customWidth="true" hidden="false" outlineLevel="0" max="15618" min="15618" style="1" width="59.29"/>
    <col collapsed="false" customWidth="true" hidden="false" outlineLevel="0" max="15619" min="15619" style="1" width="4.71"/>
    <col collapsed="false" customWidth="true" hidden="false" outlineLevel="0" max="15620" min="15620" style="1" width="9.14"/>
    <col collapsed="false" customWidth="true" hidden="false" outlineLevel="0" max="15621" min="15621" style="1" width="7.71"/>
    <col collapsed="false" customWidth="true" hidden="false" outlineLevel="0" max="15623" min="15622" style="1" width="4.71"/>
    <col collapsed="false" customWidth="true" hidden="false" outlineLevel="0" max="15624" min="15624" style="1" width="9.14"/>
    <col collapsed="false" customWidth="true" hidden="false" outlineLevel="0" max="15625" min="15625" style="1" width="10.14"/>
    <col collapsed="false" customWidth="true" hidden="false" outlineLevel="0" max="15626" min="15626" style="1" width="9.14"/>
    <col collapsed="false" customWidth="true" hidden="false" outlineLevel="0" max="15627" min="15627" style="1" width="4.71"/>
    <col collapsed="false" customWidth="true" hidden="false" outlineLevel="0" max="15628" min="15628" style="1" width="9.14"/>
    <col collapsed="false" customWidth="true" hidden="false" outlineLevel="0" max="15633" min="15629" style="1" width="4.71"/>
    <col collapsed="false" customWidth="true" hidden="false" outlineLevel="0" max="15635" min="15634" style="1" width="9.14"/>
    <col collapsed="false" customWidth="true" hidden="false" outlineLevel="0" max="15636" min="15636" style="1" width="7.71"/>
    <col collapsed="false" customWidth="true" hidden="false" outlineLevel="0" max="15637" min="15637" style="1" width="4.71"/>
    <col collapsed="false" customWidth="true" hidden="false" outlineLevel="0" max="15638" min="15638" style="1" width="9.14"/>
    <col collapsed="false" customWidth="true" hidden="false" outlineLevel="0" max="15643" min="15639" style="1" width="4.71"/>
    <col collapsed="false" customWidth="true" hidden="false" outlineLevel="0" max="15645" min="15644" style="1" width="7.71"/>
    <col collapsed="false" customWidth="true" hidden="false" outlineLevel="0" max="15646" min="15646" style="1" width="5.71"/>
    <col collapsed="false" customWidth="true" hidden="false" outlineLevel="0" max="15647" min="15647" style="1" width="4.71"/>
    <col collapsed="false" customWidth="true" hidden="false" outlineLevel="0" max="15648" min="15648" style="1" width="7.71"/>
    <col collapsed="false" customWidth="true" hidden="false" outlineLevel="0" max="15653" min="15649" style="1" width="4.71"/>
    <col collapsed="false" customWidth="true" hidden="false" outlineLevel="0" max="15654" min="15654" style="1" width="7.71"/>
    <col collapsed="false" customWidth="true" hidden="false" outlineLevel="0" max="15655" min="15655" style="1" width="6.71"/>
    <col collapsed="false" customWidth="true" hidden="false" outlineLevel="0" max="15656" min="15656" style="1" width="5.71"/>
    <col collapsed="false" customWidth="true" hidden="false" outlineLevel="0" max="15657" min="15657" style="1" width="4.71"/>
    <col collapsed="false" customWidth="true" hidden="false" outlineLevel="0" max="15658" min="15658" style="1" width="7.71"/>
    <col collapsed="false" customWidth="true" hidden="false" outlineLevel="0" max="15659" min="15659" style="1" width="4.71"/>
    <col collapsed="false" customWidth="true" hidden="false" outlineLevel="0" max="15660" min="15660" style="1" width="6.71"/>
    <col collapsed="false" customWidth="true" hidden="false" outlineLevel="0" max="15661" min="15661" style="1" width="5.71"/>
    <col collapsed="false" customWidth="true" hidden="false" outlineLevel="0" max="15663" min="15662" style="1" width="4.71"/>
    <col collapsed="false" customWidth="true" hidden="false" outlineLevel="0" max="15665" min="15664" style="1" width="10.14"/>
    <col collapsed="false" customWidth="true" hidden="false" outlineLevel="0" max="15666" min="15666" style="1" width="7.71"/>
    <col collapsed="false" customWidth="true" hidden="false" outlineLevel="0" max="15667" min="15667" style="1" width="5.71"/>
    <col collapsed="false" customWidth="true" hidden="false" outlineLevel="0" max="15668" min="15668" style="1" width="10.14"/>
    <col collapsed="false" customWidth="true" hidden="false" outlineLevel="0" max="15673" min="15669" style="1" width="4.71"/>
    <col collapsed="false" customWidth="true" hidden="false" outlineLevel="0" max="15674" min="15674" style="1" width="10.14"/>
    <col collapsed="false" customWidth="true" hidden="false" outlineLevel="0" max="15675" min="15675" style="1" width="9.14"/>
    <col collapsed="false" customWidth="true" hidden="false" outlineLevel="0" max="15676" min="15676" style="1" width="7.71"/>
    <col collapsed="false" customWidth="true" hidden="false" outlineLevel="0" max="15677" min="15677" style="1" width="4.71"/>
    <col collapsed="false" customWidth="true" hidden="false" outlineLevel="0" max="15678" min="15678" style="1" width="9.14"/>
    <col collapsed="false" customWidth="true" hidden="false" outlineLevel="0" max="15679" min="15679" style="1" width="13.42"/>
    <col collapsed="false" customWidth="false" hidden="false" outlineLevel="0" max="15872" min="15680" style="1" width="9.71"/>
    <col collapsed="false" customWidth="true" hidden="false" outlineLevel="0" max="15873" min="15873" style="1" width="6.71"/>
    <col collapsed="false" customWidth="true" hidden="false" outlineLevel="0" max="15874" min="15874" style="1" width="59.29"/>
    <col collapsed="false" customWidth="true" hidden="false" outlineLevel="0" max="15875" min="15875" style="1" width="4.71"/>
    <col collapsed="false" customWidth="true" hidden="false" outlineLevel="0" max="15876" min="15876" style="1" width="9.14"/>
    <col collapsed="false" customWidth="true" hidden="false" outlineLevel="0" max="15877" min="15877" style="1" width="7.71"/>
    <col collapsed="false" customWidth="true" hidden="false" outlineLevel="0" max="15879" min="15878" style="1" width="4.71"/>
    <col collapsed="false" customWidth="true" hidden="false" outlineLevel="0" max="15880" min="15880" style="1" width="9.14"/>
    <col collapsed="false" customWidth="true" hidden="false" outlineLevel="0" max="15881" min="15881" style="1" width="10.14"/>
    <col collapsed="false" customWidth="true" hidden="false" outlineLevel="0" max="15882" min="15882" style="1" width="9.14"/>
    <col collapsed="false" customWidth="true" hidden="false" outlineLevel="0" max="15883" min="15883" style="1" width="4.71"/>
    <col collapsed="false" customWidth="true" hidden="false" outlineLevel="0" max="15884" min="15884" style="1" width="9.14"/>
    <col collapsed="false" customWidth="true" hidden="false" outlineLevel="0" max="15889" min="15885" style="1" width="4.71"/>
    <col collapsed="false" customWidth="true" hidden="false" outlineLevel="0" max="15891" min="15890" style="1" width="9.14"/>
    <col collapsed="false" customWidth="true" hidden="false" outlineLevel="0" max="15892" min="15892" style="1" width="7.71"/>
    <col collapsed="false" customWidth="true" hidden="false" outlineLevel="0" max="15893" min="15893" style="1" width="4.71"/>
    <col collapsed="false" customWidth="true" hidden="false" outlineLevel="0" max="15894" min="15894" style="1" width="9.14"/>
    <col collapsed="false" customWidth="true" hidden="false" outlineLevel="0" max="15899" min="15895" style="1" width="4.71"/>
    <col collapsed="false" customWidth="true" hidden="false" outlineLevel="0" max="15901" min="15900" style="1" width="7.71"/>
    <col collapsed="false" customWidth="true" hidden="false" outlineLevel="0" max="15902" min="15902" style="1" width="5.71"/>
    <col collapsed="false" customWidth="true" hidden="false" outlineLevel="0" max="15903" min="15903" style="1" width="4.71"/>
    <col collapsed="false" customWidth="true" hidden="false" outlineLevel="0" max="15904" min="15904" style="1" width="7.71"/>
    <col collapsed="false" customWidth="true" hidden="false" outlineLevel="0" max="15909" min="15905" style="1" width="4.71"/>
    <col collapsed="false" customWidth="true" hidden="false" outlineLevel="0" max="15910" min="15910" style="1" width="7.71"/>
    <col collapsed="false" customWidth="true" hidden="false" outlineLevel="0" max="15911" min="15911" style="1" width="6.71"/>
    <col collapsed="false" customWidth="true" hidden="false" outlineLevel="0" max="15912" min="15912" style="1" width="5.71"/>
    <col collapsed="false" customWidth="true" hidden="false" outlineLevel="0" max="15913" min="15913" style="1" width="4.71"/>
    <col collapsed="false" customWidth="true" hidden="false" outlineLevel="0" max="15914" min="15914" style="1" width="7.71"/>
    <col collapsed="false" customWidth="true" hidden="false" outlineLevel="0" max="15915" min="15915" style="1" width="4.71"/>
    <col collapsed="false" customWidth="true" hidden="false" outlineLevel="0" max="15916" min="15916" style="1" width="6.71"/>
    <col collapsed="false" customWidth="true" hidden="false" outlineLevel="0" max="15917" min="15917" style="1" width="5.71"/>
    <col collapsed="false" customWidth="true" hidden="false" outlineLevel="0" max="15919" min="15918" style="1" width="4.71"/>
    <col collapsed="false" customWidth="true" hidden="false" outlineLevel="0" max="15921" min="15920" style="1" width="10.14"/>
    <col collapsed="false" customWidth="true" hidden="false" outlineLevel="0" max="15922" min="15922" style="1" width="7.71"/>
    <col collapsed="false" customWidth="true" hidden="false" outlineLevel="0" max="15923" min="15923" style="1" width="5.71"/>
    <col collapsed="false" customWidth="true" hidden="false" outlineLevel="0" max="15924" min="15924" style="1" width="10.14"/>
    <col collapsed="false" customWidth="true" hidden="false" outlineLevel="0" max="15929" min="15925" style="1" width="4.71"/>
    <col collapsed="false" customWidth="true" hidden="false" outlineLevel="0" max="15930" min="15930" style="1" width="10.14"/>
    <col collapsed="false" customWidth="true" hidden="false" outlineLevel="0" max="15931" min="15931" style="1" width="9.14"/>
    <col collapsed="false" customWidth="true" hidden="false" outlineLevel="0" max="15932" min="15932" style="1" width="7.71"/>
    <col collapsed="false" customWidth="true" hidden="false" outlineLevel="0" max="15933" min="15933" style="1" width="4.71"/>
    <col collapsed="false" customWidth="true" hidden="false" outlineLevel="0" max="15934" min="15934" style="1" width="9.14"/>
    <col collapsed="false" customWidth="true" hidden="false" outlineLevel="0" max="15935" min="15935" style="1" width="13.42"/>
    <col collapsed="false" customWidth="false" hidden="false" outlineLevel="0" max="16128" min="15936" style="1" width="9.71"/>
    <col collapsed="false" customWidth="true" hidden="false" outlineLevel="0" max="16129" min="16129" style="1" width="6.71"/>
    <col collapsed="false" customWidth="true" hidden="false" outlineLevel="0" max="16130" min="16130" style="1" width="59.29"/>
    <col collapsed="false" customWidth="true" hidden="false" outlineLevel="0" max="16131" min="16131" style="1" width="4.71"/>
    <col collapsed="false" customWidth="true" hidden="false" outlineLevel="0" max="16132" min="16132" style="1" width="9.14"/>
    <col collapsed="false" customWidth="true" hidden="false" outlineLevel="0" max="16133" min="16133" style="1" width="7.71"/>
    <col collapsed="false" customWidth="true" hidden="false" outlineLevel="0" max="16135" min="16134" style="1" width="4.71"/>
    <col collapsed="false" customWidth="true" hidden="false" outlineLevel="0" max="16136" min="16136" style="1" width="9.14"/>
    <col collapsed="false" customWidth="true" hidden="false" outlineLevel="0" max="16137" min="16137" style="1" width="10.14"/>
    <col collapsed="false" customWidth="true" hidden="false" outlineLevel="0" max="16138" min="16138" style="1" width="9.14"/>
    <col collapsed="false" customWidth="true" hidden="false" outlineLevel="0" max="16139" min="16139" style="1" width="4.71"/>
    <col collapsed="false" customWidth="true" hidden="false" outlineLevel="0" max="16140" min="16140" style="1" width="9.14"/>
    <col collapsed="false" customWidth="true" hidden="false" outlineLevel="0" max="16145" min="16141" style="1" width="4.71"/>
    <col collapsed="false" customWidth="true" hidden="false" outlineLevel="0" max="16147" min="16146" style="1" width="9.14"/>
    <col collapsed="false" customWidth="true" hidden="false" outlineLevel="0" max="16148" min="16148" style="1" width="7.71"/>
    <col collapsed="false" customWidth="true" hidden="false" outlineLevel="0" max="16149" min="16149" style="1" width="4.71"/>
    <col collapsed="false" customWidth="true" hidden="false" outlineLevel="0" max="16150" min="16150" style="1" width="9.14"/>
    <col collapsed="false" customWidth="true" hidden="false" outlineLevel="0" max="16155" min="16151" style="1" width="4.71"/>
    <col collapsed="false" customWidth="true" hidden="false" outlineLevel="0" max="16157" min="16156" style="1" width="7.71"/>
    <col collapsed="false" customWidth="true" hidden="false" outlineLevel="0" max="16158" min="16158" style="1" width="5.71"/>
    <col collapsed="false" customWidth="true" hidden="false" outlineLevel="0" max="16159" min="16159" style="1" width="4.71"/>
    <col collapsed="false" customWidth="true" hidden="false" outlineLevel="0" max="16160" min="16160" style="1" width="7.71"/>
    <col collapsed="false" customWidth="true" hidden="false" outlineLevel="0" max="16165" min="16161" style="1" width="4.71"/>
    <col collapsed="false" customWidth="true" hidden="false" outlineLevel="0" max="16166" min="16166" style="1" width="7.71"/>
    <col collapsed="false" customWidth="true" hidden="false" outlineLevel="0" max="16167" min="16167" style="1" width="6.71"/>
    <col collapsed="false" customWidth="true" hidden="false" outlineLevel="0" max="16168" min="16168" style="1" width="5.71"/>
    <col collapsed="false" customWidth="true" hidden="false" outlineLevel="0" max="16169" min="16169" style="1" width="4.71"/>
    <col collapsed="false" customWidth="true" hidden="false" outlineLevel="0" max="16170" min="16170" style="1" width="7.71"/>
    <col collapsed="false" customWidth="true" hidden="false" outlineLevel="0" max="16171" min="16171" style="1" width="4.71"/>
    <col collapsed="false" customWidth="true" hidden="false" outlineLevel="0" max="16172" min="16172" style="1" width="6.71"/>
    <col collapsed="false" customWidth="true" hidden="false" outlineLevel="0" max="16173" min="16173" style="1" width="5.71"/>
    <col collapsed="false" customWidth="true" hidden="false" outlineLevel="0" max="16175" min="16174" style="1" width="4.71"/>
    <col collapsed="false" customWidth="true" hidden="false" outlineLevel="0" max="16177" min="16176" style="1" width="10.14"/>
    <col collapsed="false" customWidth="true" hidden="false" outlineLevel="0" max="16178" min="16178" style="1" width="7.71"/>
    <col collapsed="false" customWidth="true" hidden="false" outlineLevel="0" max="16179" min="16179" style="1" width="5.71"/>
    <col collapsed="false" customWidth="true" hidden="false" outlineLevel="0" max="16180" min="16180" style="1" width="10.14"/>
    <col collapsed="false" customWidth="true" hidden="false" outlineLevel="0" max="16185" min="16181" style="1" width="4.71"/>
    <col collapsed="false" customWidth="true" hidden="false" outlineLevel="0" max="16186" min="16186" style="1" width="10.14"/>
    <col collapsed="false" customWidth="true" hidden="false" outlineLevel="0" max="16187" min="16187" style="1" width="9.14"/>
    <col collapsed="false" customWidth="true" hidden="false" outlineLevel="0" max="16188" min="16188" style="1" width="7.71"/>
    <col collapsed="false" customWidth="true" hidden="false" outlineLevel="0" max="16189" min="16189" style="1" width="4.71"/>
    <col collapsed="false" customWidth="true" hidden="false" outlineLevel="0" max="16190" min="16190" style="1" width="9.14"/>
    <col collapsed="false" customWidth="true" hidden="false" outlineLevel="0" max="16191" min="16191" style="1" width="13.42"/>
    <col collapsed="false" customWidth="false" hidden="false" outlineLevel="0" max="16384" min="16192" style="1" width="9.71"/>
  </cols>
  <sheetData>
    <row r="3" customFormat="false" ht="12.75" hidden="false" customHeight="false" outlineLevel="0" collapsed="false"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</row>
    <row r="5" customFormat="false" ht="13.5" hidden="false" customHeight="false" outlineLevel="0" collapsed="false"/>
    <row r="6" customFormat="false" ht="15.75" hidden="false" customHeight="true" outlineLevel="0" collapsed="false">
      <c r="A6" s="3" t="s">
        <v>0</v>
      </c>
      <c r="B6" s="4" t="s">
        <v>1</v>
      </c>
      <c r="C6" s="5" t="s">
        <v>2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</row>
    <row r="7" customFormat="false" ht="15.75" hidden="false" customHeight="true" outlineLevel="0" collapsed="false">
      <c r="A7" s="3"/>
      <c r="B7" s="4"/>
      <c r="C7" s="5" t="s">
        <v>3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 t="s">
        <v>4</v>
      </c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 t="s">
        <v>5</v>
      </c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6" t="s">
        <v>6</v>
      </c>
    </row>
    <row r="8" customFormat="false" ht="15.75" hidden="false" customHeight="false" outlineLevel="0" collapsed="false">
      <c r="A8" s="3"/>
      <c r="B8" s="4"/>
      <c r="C8" s="7" t="s">
        <v>7</v>
      </c>
      <c r="D8" s="7"/>
      <c r="E8" s="7"/>
      <c r="F8" s="7"/>
      <c r="G8" s="7"/>
      <c r="H8" s="7"/>
      <c r="I8" s="7"/>
      <c r="J8" s="7"/>
      <c r="K8" s="7"/>
      <c r="L8" s="7"/>
      <c r="M8" s="7" t="s">
        <v>8</v>
      </c>
      <c r="N8" s="7"/>
      <c r="O8" s="7"/>
      <c r="P8" s="7"/>
      <c r="Q8" s="7"/>
      <c r="R8" s="7"/>
      <c r="S8" s="7"/>
      <c r="T8" s="7"/>
      <c r="U8" s="7"/>
      <c r="V8" s="7"/>
      <c r="W8" s="7" t="s">
        <v>7</v>
      </c>
      <c r="X8" s="7"/>
      <c r="Y8" s="7"/>
      <c r="Z8" s="7"/>
      <c r="AA8" s="7"/>
      <c r="AB8" s="7"/>
      <c r="AC8" s="7"/>
      <c r="AD8" s="7"/>
      <c r="AE8" s="7"/>
      <c r="AF8" s="7"/>
      <c r="AG8" s="7" t="s">
        <v>8</v>
      </c>
      <c r="AH8" s="7"/>
      <c r="AI8" s="7"/>
      <c r="AJ8" s="7"/>
      <c r="AK8" s="7"/>
      <c r="AL8" s="7"/>
      <c r="AM8" s="7"/>
      <c r="AN8" s="7"/>
      <c r="AO8" s="7"/>
      <c r="AP8" s="7"/>
      <c r="AQ8" s="7" t="s">
        <v>7</v>
      </c>
      <c r="AR8" s="7"/>
      <c r="AS8" s="7"/>
      <c r="AT8" s="7"/>
      <c r="AU8" s="7"/>
      <c r="AV8" s="7"/>
      <c r="AW8" s="7"/>
      <c r="AX8" s="7"/>
      <c r="AY8" s="7"/>
      <c r="AZ8" s="7"/>
      <c r="BA8" s="7" t="s">
        <v>8</v>
      </c>
      <c r="BB8" s="7"/>
      <c r="BC8" s="7"/>
      <c r="BD8" s="7"/>
      <c r="BE8" s="7"/>
      <c r="BF8" s="7"/>
      <c r="BG8" s="7"/>
      <c r="BH8" s="7"/>
      <c r="BI8" s="7"/>
      <c r="BJ8" s="7"/>
      <c r="BK8" s="6"/>
    </row>
    <row r="9" customFormat="false" ht="15.75" hidden="false" customHeight="true" outlineLevel="0" collapsed="false">
      <c r="A9" s="3"/>
      <c r="B9" s="4"/>
      <c r="C9" s="5" t="s">
        <v>9</v>
      </c>
      <c r="D9" s="5"/>
      <c r="E9" s="5"/>
      <c r="F9" s="5"/>
      <c r="G9" s="5"/>
      <c r="H9" s="5" t="s">
        <v>10</v>
      </c>
      <c r="I9" s="5"/>
      <c r="J9" s="5"/>
      <c r="K9" s="5"/>
      <c r="L9" s="5"/>
      <c r="M9" s="5" t="s">
        <v>9</v>
      </c>
      <c r="N9" s="5"/>
      <c r="O9" s="5"/>
      <c r="P9" s="5"/>
      <c r="Q9" s="5"/>
      <c r="R9" s="5" t="s">
        <v>10</v>
      </c>
      <c r="S9" s="5"/>
      <c r="T9" s="5"/>
      <c r="U9" s="5"/>
      <c r="V9" s="5"/>
      <c r="W9" s="5" t="s">
        <v>9</v>
      </c>
      <c r="X9" s="5"/>
      <c r="Y9" s="5"/>
      <c r="Z9" s="5"/>
      <c r="AA9" s="5"/>
      <c r="AB9" s="5" t="s">
        <v>10</v>
      </c>
      <c r="AC9" s="5"/>
      <c r="AD9" s="5"/>
      <c r="AE9" s="5"/>
      <c r="AF9" s="5"/>
      <c r="AG9" s="5" t="s">
        <v>9</v>
      </c>
      <c r="AH9" s="5"/>
      <c r="AI9" s="5"/>
      <c r="AJ9" s="5"/>
      <c r="AK9" s="5"/>
      <c r="AL9" s="5" t="s">
        <v>10</v>
      </c>
      <c r="AM9" s="5"/>
      <c r="AN9" s="5"/>
      <c r="AO9" s="5"/>
      <c r="AP9" s="5"/>
      <c r="AQ9" s="5" t="s">
        <v>9</v>
      </c>
      <c r="AR9" s="5"/>
      <c r="AS9" s="5"/>
      <c r="AT9" s="5"/>
      <c r="AU9" s="5"/>
      <c r="AV9" s="5" t="s">
        <v>10</v>
      </c>
      <c r="AW9" s="5"/>
      <c r="AX9" s="5"/>
      <c r="AY9" s="5"/>
      <c r="AZ9" s="5"/>
      <c r="BA9" s="5" t="s">
        <v>9</v>
      </c>
      <c r="BB9" s="5"/>
      <c r="BC9" s="5"/>
      <c r="BD9" s="5"/>
      <c r="BE9" s="5"/>
      <c r="BF9" s="5" t="s">
        <v>10</v>
      </c>
      <c r="BG9" s="5"/>
      <c r="BH9" s="5"/>
      <c r="BI9" s="5"/>
      <c r="BJ9" s="5"/>
      <c r="BK9" s="6"/>
    </row>
    <row r="10" customFormat="false" ht="15.75" hidden="false" customHeight="false" outlineLevel="0" collapsed="false">
      <c r="A10" s="3"/>
      <c r="B10" s="4"/>
      <c r="C10" s="8" t="n">
        <v>1</v>
      </c>
      <c r="D10" s="9" t="n">
        <v>2</v>
      </c>
      <c r="E10" s="9" t="n">
        <v>3</v>
      </c>
      <c r="F10" s="9" t="n">
        <v>4</v>
      </c>
      <c r="G10" s="10" t="n">
        <v>5</v>
      </c>
      <c r="H10" s="8" t="n">
        <v>1</v>
      </c>
      <c r="I10" s="9" t="n">
        <v>2</v>
      </c>
      <c r="J10" s="9" t="n">
        <v>3</v>
      </c>
      <c r="K10" s="9" t="n">
        <v>4</v>
      </c>
      <c r="L10" s="10" t="n">
        <v>5</v>
      </c>
      <c r="M10" s="8" t="n">
        <v>1</v>
      </c>
      <c r="N10" s="9" t="n">
        <v>2</v>
      </c>
      <c r="O10" s="9" t="n">
        <v>3</v>
      </c>
      <c r="P10" s="9" t="n">
        <v>4</v>
      </c>
      <c r="Q10" s="10" t="n">
        <v>5</v>
      </c>
      <c r="R10" s="8" t="n">
        <v>1</v>
      </c>
      <c r="S10" s="9" t="n">
        <v>2</v>
      </c>
      <c r="T10" s="9" t="n">
        <v>3</v>
      </c>
      <c r="U10" s="9" t="n">
        <v>4</v>
      </c>
      <c r="V10" s="10" t="n">
        <v>5</v>
      </c>
      <c r="W10" s="8" t="n">
        <v>1</v>
      </c>
      <c r="X10" s="9" t="n">
        <v>2</v>
      </c>
      <c r="Y10" s="9" t="n">
        <v>3</v>
      </c>
      <c r="Z10" s="9" t="n">
        <v>4</v>
      </c>
      <c r="AA10" s="10" t="n">
        <v>5</v>
      </c>
      <c r="AB10" s="8" t="n">
        <v>1</v>
      </c>
      <c r="AC10" s="9" t="n">
        <v>2</v>
      </c>
      <c r="AD10" s="9" t="n">
        <v>3</v>
      </c>
      <c r="AE10" s="9" t="n">
        <v>4</v>
      </c>
      <c r="AF10" s="10" t="n">
        <v>5</v>
      </c>
      <c r="AG10" s="8" t="n">
        <v>1</v>
      </c>
      <c r="AH10" s="9" t="n">
        <v>2</v>
      </c>
      <c r="AI10" s="9" t="n">
        <v>3</v>
      </c>
      <c r="AJ10" s="9" t="n">
        <v>4</v>
      </c>
      <c r="AK10" s="10" t="n">
        <v>5</v>
      </c>
      <c r="AL10" s="8" t="n">
        <v>1</v>
      </c>
      <c r="AM10" s="9" t="n">
        <v>2</v>
      </c>
      <c r="AN10" s="9" t="n">
        <v>3</v>
      </c>
      <c r="AO10" s="9" t="n">
        <v>4</v>
      </c>
      <c r="AP10" s="10" t="n">
        <v>5</v>
      </c>
      <c r="AQ10" s="8" t="n">
        <v>1</v>
      </c>
      <c r="AR10" s="9" t="n">
        <v>2</v>
      </c>
      <c r="AS10" s="9" t="n">
        <v>3</v>
      </c>
      <c r="AT10" s="9" t="n">
        <v>4</v>
      </c>
      <c r="AU10" s="10" t="n">
        <v>5</v>
      </c>
      <c r="AV10" s="8" t="n">
        <v>1</v>
      </c>
      <c r="AW10" s="9" t="n">
        <v>2</v>
      </c>
      <c r="AX10" s="9" t="n">
        <v>3</v>
      </c>
      <c r="AY10" s="9" t="n">
        <v>4</v>
      </c>
      <c r="AZ10" s="10" t="n">
        <v>5</v>
      </c>
      <c r="BA10" s="8" t="n">
        <v>1</v>
      </c>
      <c r="BB10" s="9" t="n">
        <v>2</v>
      </c>
      <c r="BC10" s="9" t="n">
        <v>3</v>
      </c>
      <c r="BD10" s="9" t="n">
        <v>4</v>
      </c>
      <c r="BE10" s="10" t="n">
        <v>5</v>
      </c>
      <c r="BF10" s="8" t="n">
        <v>1</v>
      </c>
      <c r="BG10" s="9" t="n">
        <v>2</v>
      </c>
      <c r="BH10" s="9" t="n">
        <v>3</v>
      </c>
      <c r="BI10" s="9" t="n">
        <v>4</v>
      </c>
      <c r="BJ10" s="10" t="n">
        <v>5</v>
      </c>
      <c r="BK10" s="6"/>
    </row>
    <row r="11" customFormat="false" ht="15" hidden="false" customHeight="false" outlineLevel="0" collapsed="false">
      <c r="A11" s="11" t="s">
        <v>11</v>
      </c>
      <c r="B11" s="12" t="s">
        <v>12</v>
      </c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4"/>
    </row>
    <row r="12" customFormat="false" ht="15" hidden="false" customHeight="false" outlineLevel="0" collapsed="false">
      <c r="A12" s="15" t="s">
        <v>13</v>
      </c>
      <c r="B12" s="16" t="s">
        <v>14</v>
      </c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8"/>
    </row>
    <row r="13" customFormat="false" ht="12.75" hidden="false" customHeight="false" outlineLevel="0" collapsed="false">
      <c r="A13" s="19"/>
      <c r="B13" s="20" t="s">
        <v>15</v>
      </c>
      <c r="C13" s="21" t="n">
        <v>0</v>
      </c>
      <c r="D13" s="21" t="n">
        <v>71.02</v>
      </c>
      <c r="E13" s="21" t="n">
        <v>631.93</v>
      </c>
      <c r="F13" s="21" t="n">
        <v>0</v>
      </c>
      <c r="G13" s="21" t="n">
        <v>0</v>
      </c>
      <c r="H13" s="21" t="n">
        <v>30.46</v>
      </c>
      <c r="I13" s="21" t="n">
        <v>5957.08</v>
      </c>
      <c r="J13" s="21" t="n">
        <v>968.01</v>
      </c>
      <c r="K13" s="21" t="n">
        <v>0</v>
      </c>
      <c r="L13" s="21" t="n">
        <v>126.33</v>
      </c>
      <c r="M13" s="21" t="n">
        <v>0</v>
      </c>
      <c r="N13" s="21" t="n">
        <v>0</v>
      </c>
      <c r="O13" s="21" t="n">
        <v>0</v>
      </c>
      <c r="P13" s="21" t="n">
        <v>0</v>
      </c>
      <c r="Q13" s="21" t="n">
        <v>0</v>
      </c>
      <c r="R13" s="21" t="n">
        <v>17.62</v>
      </c>
      <c r="S13" s="21" t="n">
        <v>175.92</v>
      </c>
      <c r="T13" s="21" t="n">
        <v>118.32</v>
      </c>
      <c r="U13" s="21" t="n">
        <v>0</v>
      </c>
      <c r="V13" s="21" t="n">
        <v>53.21</v>
      </c>
      <c r="W13" s="21" t="n">
        <v>0</v>
      </c>
      <c r="X13" s="21" t="n">
        <v>0</v>
      </c>
      <c r="Y13" s="21" t="n">
        <v>0</v>
      </c>
      <c r="Z13" s="21" t="n">
        <v>0</v>
      </c>
      <c r="AA13" s="21" t="n">
        <v>0</v>
      </c>
      <c r="AB13" s="21" t="n">
        <v>1.21</v>
      </c>
      <c r="AC13" s="21" t="n">
        <v>4.38</v>
      </c>
      <c r="AD13" s="21" t="n">
        <v>0</v>
      </c>
      <c r="AE13" s="21" t="n">
        <v>0</v>
      </c>
      <c r="AF13" s="21" t="n">
        <v>4.13</v>
      </c>
      <c r="AG13" s="21" t="n">
        <v>0</v>
      </c>
      <c r="AH13" s="21" t="n">
        <v>0</v>
      </c>
      <c r="AI13" s="21" t="n">
        <v>0</v>
      </c>
      <c r="AJ13" s="21" t="n">
        <v>0</v>
      </c>
      <c r="AK13" s="21" t="n">
        <v>0</v>
      </c>
      <c r="AL13" s="21" t="n">
        <v>1.3</v>
      </c>
      <c r="AM13" s="21" t="n">
        <v>6.3</v>
      </c>
      <c r="AN13" s="21" t="n">
        <v>0.3</v>
      </c>
      <c r="AO13" s="21" t="n">
        <v>0</v>
      </c>
      <c r="AP13" s="21" t="n">
        <v>2.05</v>
      </c>
      <c r="AQ13" s="21" t="n">
        <v>0</v>
      </c>
      <c r="AR13" s="21" t="n">
        <v>0.01</v>
      </c>
      <c r="AS13" s="21" t="n">
        <v>0</v>
      </c>
      <c r="AT13" s="21" t="n">
        <v>0</v>
      </c>
      <c r="AU13" s="21" t="n">
        <v>0</v>
      </c>
      <c r="AV13" s="21" t="n">
        <v>38.39</v>
      </c>
      <c r="AW13" s="21" t="n">
        <v>829.61</v>
      </c>
      <c r="AX13" s="21" t="n">
        <v>14.93</v>
      </c>
      <c r="AY13" s="21" t="n">
        <v>0</v>
      </c>
      <c r="AZ13" s="21" t="n">
        <v>169.63</v>
      </c>
      <c r="BA13" s="21" t="n">
        <v>0</v>
      </c>
      <c r="BB13" s="21" t="n">
        <v>0</v>
      </c>
      <c r="BC13" s="21" t="n">
        <v>0</v>
      </c>
      <c r="BD13" s="21" t="n">
        <v>0</v>
      </c>
      <c r="BE13" s="21" t="n">
        <v>0</v>
      </c>
      <c r="BF13" s="21" t="n">
        <v>81.19</v>
      </c>
      <c r="BG13" s="21" t="n">
        <v>98.86</v>
      </c>
      <c r="BH13" s="21" t="n">
        <v>10.48</v>
      </c>
      <c r="BI13" s="21" t="n">
        <v>0</v>
      </c>
      <c r="BJ13" s="21" t="n">
        <v>135.44</v>
      </c>
      <c r="BK13" s="22" t="n">
        <f aca="false">SUM(C13:BJ13)</f>
        <v>9548.11</v>
      </c>
    </row>
    <row r="14" customFormat="false" ht="12.75" hidden="false" customHeight="false" outlineLevel="0" collapsed="false">
      <c r="A14" s="23"/>
      <c r="B14" s="20" t="s">
        <v>16</v>
      </c>
      <c r="C14" s="24" t="n">
        <v>0</v>
      </c>
      <c r="D14" s="24" t="n">
        <v>4722.29</v>
      </c>
      <c r="E14" s="24" t="n">
        <v>5.86</v>
      </c>
      <c r="F14" s="24" t="n">
        <v>0</v>
      </c>
      <c r="G14" s="24" t="n">
        <v>0</v>
      </c>
      <c r="H14" s="24" t="n">
        <v>39.89</v>
      </c>
      <c r="I14" s="24" t="n">
        <v>21593.77</v>
      </c>
      <c r="J14" s="24" t="n">
        <v>1220.92</v>
      </c>
      <c r="K14" s="24" t="n">
        <v>0</v>
      </c>
      <c r="L14" s="24" t="n">
        <v>513.23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22.66</v>
      </c>
      <c r="S14" s="24" t="n">
        <v>1818.29</v>
      </c>
      <c r="T14" s="24" t="n">
        <v>148.25</v>
      </c>
      <c r="U14" s="24" t="n">
        <v>0</v>
      </c>
      <c r="V14" s="24" t="n">
        <v>68.1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.69</v>
      </c>
      <c r="AC14" s="24" t="n">
        <v>4.28</v>
      </c>
      <c r="AD14" s="24" t="n">
        <v>0</v>
      </c>
      <c r="AE14" s="24" t="n">
        <v>0</v>
      </c>
      <c r="AF14" s="24" t="n">
        <v>12.02</v>
      </c>
      <c r="AG14" s="24" t="n">
        <v>0</v>
      </c>
      <c r="AH14" s="24" t="n">
        <v>0</v>
      </c>
      <c r="AI14" s="24" t="n">
        <v>0</v>
      </c>
      <c r="AJ14" s="24" t="n">
        <v>0</v>
      </c>
      <c r="AK14" s="24" t="n">
        <v>0</v>
      </c>
      <c r="AL14" s="24" t="n">
        <v>0.3</v>
      </c>
      <c r="AM14" s="24" t="n">
        <v>1.01</v>
      </c>
      <c r="AN14" s="24" t="n">
        <v>0</v>
      </c>
      <c r="AO14" s="24" t="n">
        <v>0</v>
      </c>
      <c r="AP14" s="24" t="n">
        <v>2.23</v>
      </c>
      <c r="AQ14" s="24" t="n">
        <v>0</v>
      </c>
      <c r="AR14" s="24" t="n">
        <v>10.01</v>
      </c>
      <c r="AS14" s="24" t="n">
        <v>0</v>
      </c>
      <c r="AT14" s="24" t="n">
        <v>0</v>
      </c>
      <c r="AU14" s="24" t="n">
        <v>0</v>
      </c>
      <c r="AV14" s="24" t="n">
        <v>49.83</v>
      </c>
      <c r="AW14" s="24" t="n">
        <v>2890.54</v>
      </c>
      <c r="AX14" s="24" t="n">
        <v>19.31</v>
      </c>
      <c r="AY14" s="24" t="n">
        <v>0</v>
      </c>
      <c r="AZ14" s="24" t="n">
        <v>450.02</v>
      </c>
      <c r="BA14" s="24" t="n">
        <v>0</v>
      </c>
      <c r="BB14" s="24" t="n">
        <v>0</v>
      </c>
      <c r="BC14" s="24" t="n">
        <v>0</v>
      </c>
      <c r="BD14" s="24" t="n">
        <v>0</v>
      </c>
      <c r="BE14" s="24" t="n">
        <v>0</v>
      </c>
      <c r="BF14" s="24" t="n">
        <v>58.23</v>
      </c>
      <c r="BG14" s="24" t="n">
        <v>116.74</v>
      </c>
      <c r="BH14" s="24" t="n">
        <v>28.67</v>
      </c>
      <c r="BI14" s="24" t="n">
        <v>0</v>
      </c>
      <c r="BJ14" s="24" t="n">
        <v>95.6</v>
      </c>
      <c r="BK14" s="22" t="n">
        <f aca="false">SUM(C14:BJ14)</f>
        <v>33892.74</v>
      </c>
    </row>
    <row r="15" customFormat="false" ht="13.5" hidden="false" customHeight="false" outlineLevel="0" collapsed="false">
      <c r="A15" s="23"/>
      <c r="B15" s="20" t="s">
        <v>17</v>
      </c>
      <c r="C15" s="24" t="n">
        <v>0</v>
      </c>
      <c r="D15" s="24" t="n">
        <v>29.39</v>
      </c>
      <c r="E15" s="24" t="n">
        <v>0</v>
      </c>
      <c r="F15" s="24" t="n">
        <v>0</v>
      </c>
      <c r="G15" s="24" t="n">
        <v>0</v>
      </c>
      <c r="H15" s="24" t="n">
        <v>7.75</v>
      </c>
      <c r="I15" s="24" t="n">
        <v>4535.9</v>
      </c>
      <c r="J15" s="24" t="n">
        <v>33.44</v>
      </c>
      <c r="K15" s="24" t="n">
        <v>0</v>
      </c>
      <c r="L15" s="24" t="n">
        <v>69.69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3.25</v>
      </c>
      <c r="S15" s="24" t="n">
        <v>246.18</v>
      </c>
      <c r="T15" s="24" t="n">
        <v>46.9</v>
      </c>
      <c r="U15" s="24" t="n">
        <v>0</v>
      </c>
      <c r="V15" s="24" t="n">
        <v>5.17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.07</v>
      </c>
      <c r="AC15" s="24" t="n">
        <v>0.32</v>
      </c>
      <c r="AD15" s="24" t="n">
        <v>0</v>
      </c>
      <c r="AE15" s="24" t="n">
        <v>0</v>
      </c>
      <c r="AF15" s="24" t="n">
        <v>1.44</v>
      </c>
      <c r="AG15" s="24" t="n">
        <v>0</v>
      </c>
      <c r="AH15" s="24" t="n">
        <v>0</v>
      </c>
      <c r="AI15" s="24" t="n">
        <v>0</v>
      </c>
      <c r="AJ15" s="24" t="n">
        <v>0</v>
      </c>
      <c r="AK15" s="24" t="n">
        <v>0</v>
      </c>
      <c r="AL15" s="24" t="n">
        <v>0.07</v>
      </c>
      <c r="AM15" s="24" t="n">
        <v>0.09</v>
      </c>
      <c r="AN15" s="24" t="n">
        <v>0</v>
      </c>
      <c r="AO15" s="24" t="n">
        <v>0</v>
      </c>
      <c r="AP15" s="24" t="n">
        <v>0.31</v>
      </c>
      <c r="AQ15" s="24" t="n">
        <v>0</v>
      </c>
      <c r="AR15" s="24" t="n">
        <v>53.33</v>
      </c>
      <c r="AS15" s="24" t="n">
        <v>0</v>
      </c>
      <c r="AT15" s="24" t="n">
        <v>0</v>
      </c>
      <c r="AU15" s="24" t="n">
        <v>0</v>
      </c>
      <c r="AV15" s="24" t="n">
        <v>11.43</v>
      </c>
      <c r="AW15" s="24" t="n">
        <v>1090.31</v>
      </c>
      <c r="AX15" s="24" t="n">
        <v>18.96</v>
      </c>
      <c r="AY15" s="24" t="n">
        <v>0</v>
      </c>
      <c r="AZ15" s="24" t="n">
        <v>314.08</v>
      </c>
      <c r="BA15" s="24" t="n">
        <v>0</v>
      </c>
      <c r="BB15" s="24" t="n">
        <v>0</v>
      </c>
      <c r="BC15" s="24" t="n">
        <v>0</v>
      </c>
      <c r="BD15" s="24" t="n">
        <v>0</v>
      </c>
      <c r="BE15" s="24" t="n">
        <v>0</v>
      </c>
      <c r="BF15" s="24" t="n">
        <v>19.84</v>
      </c>
      <c r="BG15" s="24" t="n">
        <v>9.1</v>
      </c>
      <c r="BH15" s="24" t="n">
        <v>4.64</v>
      </c>
      <c r="BI15" s="24" t="n">
        <v>0</v>
      </c>
      <c r="BJ15" s="24" t="n">
        <v>36.08</v>
      </c>
      <c r="BK15" s="22" t="n">
        <f aca="false">SUM(C15:BJ15)</f>
        <v>6537.74</v>
      </c>
    </row>
    <row r="16" customFormat="false" ht="13.5" hidden="false" customHeight="false" outlineLevel="0" collapsed="false">
      <c r="A16" s="25"/>
      <c r="B16" s="26" t="s">
        <v>18</v>
      </c>
      <c r="C16" s="27" t="n">
        <f aca="false">SUM(C13:C15)</f>
        <v>0</v>
      </c>
      <c r="D16" s="27" t="n">
        <f aca="false">SUM(D13:D15)</f>
        <v>4822.7</v>
      </c>
      <c r="E16" s="27" t="n">
        <f aca="false">SUM(E13:E15)</f>
        <v>637.79</v>
      </c>
      <c r="F16" s="27" t="n">
        <f aca="false">SUM(F13:F15)</f>
        <v>0</v>
      </c>
      <c r="G16" s="27" t="n">
        <f aca="false">SUM(G13:G15)</f>
        <v>0</v>
      </c>
      <c r="H16" s="27" t="n">
        <f aca="false">SUM(H13:H15)</f>
        <v>78.1</v>
      </c>
      <c r="I16" s="27" t="n">
        <f aca="false">SUM(I13:I15)</f>
        <v>32086.75</v>
      </c>
      <c r="J16" s="27" t="n">
        <f aca="false">SUM(J13:J15)</f>
        <v>2222.37</v>
      </c>
      <c r="K16" s="27" t="n">
        <f aca="false">SUM(K13:K15)</f>
        <v>0</v>
      </c>
      <c r="L16" s="27" t="n">
        <f aca="false">SUM(L13:L15)</f>
        <v>709.25</v>
      </c>
      <c r="M16" s="27" t="n">
        <f aca="false">SUM(M13:M15)</f>
        <v>0</v>
      </c>
      <c r="N16" s="27" t="n">
        <f aca="false">SUM(N13:N15)</f>
        <v>0</v>
      </c>
      <c r="O16" s="27" t="n">
        <f aca="false">SUM(O13:O15)</f>
        <v>0</v>
      </c>
      <c r="P16" s="27" t="n">
        <f aca="false">SUM(P13:P15)</f>
        <v>0</v>
      </c>
      <c r="Q16" s="27" t="n">
        <f aca="false">SUM(Q13:Q15)</f>
        <v>0</v>
      </c>
      <c r="R16" s="27" t="n">
        <f aca="false">SUM(R13:R15)</f>
        <v>43.53</v>
      </c>
      <c r="S16" s="27" t="n">
        <f aca="false">SUM(S13:S15)</f>
        <v>2240.39</v>
      </c>
      <c r="T16" s="27" t="n">
        <f aca="false">SUM(T13:T15)</f>
        <v>313.47</v>
      </c>
      <c r="U16" s="27" t="n">
        <f aca="false">SUM(U13:U15)</f>
        <v>0</v>
      </c>
      <c r="V16" s="27" t="n">
        <f aca="false">SUM(V13:V15)</f>
        <v>126.48</v>
      </c>
      <c r="W16" s="27" t="n">
        <f aca="false">SUM(W13:W15)</f>
        <v>0</v>
      </c>
      <c r="X16" s="27" t="n">
        <f aca="false">SUM(X13:X15)</f>
        <v>0</v>
      </c>
      <c r="Y16" s="27" t="n">
        <f aca="false">SUM(Y13:Y15)</f>
        <v>0</v>
      </c>
      <c r="Z16" s="27" t="n">
        <f aca="false">SUM(Z13:Z15)</f>
        <v>0</v>
      </c>
      <c r="AA16" s="27" t="n">
        <f aca="false">SUM(AA13:AA15)</f>
        <v>0</v>
      </c>
      <c r="AB16" s="27" t="n">
        <f aca="false">SUM(AB13:AB15)</f>
        <v>1.97</v>
      </c>
      <c r="AC16" s="27" t="n">
        <f aca="false">SUM(AC13:AC15)</f>
        <v>8.98</v>
      </c>
      <c r="AD16" s="27" t="n">
        <f aca="false">SUM(AD13:AD15)</f>
        <v>0</v>
      </c>
      <c r="AE16" s="27" t="n">
        <f aca="false">SUM(AE13:AE15)</f>
        <v>0</v>
      </c>
      <c r="AF16" s="27" t="n">
        <f aca="false">SUM(AF13:AF15)</f>
        <v>17.59</v>
      </c>
      <c r="AG16" s="27" t="n">
        <f aca="false">SUM(AG13:AG15)</f>
        <v>0</v>
      </c>
      <c r="AH16" s="27" t="n">
        <f aca="false">SUM(AH13:AH15)</f>
        <v>0</v>
      </c>
      <c r="AI16" s="27" t="n">
        <f aca="false">SUM(AI13:AI15)</f>
        <v>0</v>
      </c>
      <c r="AJ16" s="27" t="n">
        <f aca="false">SUM(AJ13:AJ15)</f>
        <v>0</v>
      </c>
      <c r="AK16" s="27" t="n">
        <f aca="false">SUM(AK13:AK15)</f>
        <v>0</v>
      </c>
      <c r="AL16" s="27" t="n">
        <f aca="false">SUM(AL13:AL15)</f>
        <v>1.67</v>
      </c>
      <c r="AM16" s="27" t="n">
        <f aca="false">SUM(AM13:AM15)</f>
        <v>7.4</v>
      </c>
      <c r="AN16" s="27" t="n">
        <f aca="false">SUM(AN13:AN15)</f>
        <v>0.3</v>
      </c>
      <c r="AO16" s="27" t="n">
        <f aca="false">SUM(AO13:AO15)</f>
        <v>0</v>
      </c>
      <c r="AP16" s="27" t="n">
        <f aca="false">SUM(AP13:AP15)</f>
        <v>4.59</v>
      </c>
      <c r="AQ16" s="27" t="n">
        <f aca="false">SUM(AQ13:AQ15)</f>
        <v>0</v>
      </c>
      <c r="AR16" s="27" t="n">
        <f aca="false">SUM(AR13:AR15)</f>
        <v>63.35</v>
      </c>
      <c r="AS16" s="27" t="n">
        <f aca="false">SUM(AS13:AS15)</f>
        <v>0</v>
      </c>
      <c r="AT16" s="27" t="n">
        <f aca="false">SUM(AT13:AT15)</f>
        <v>0</v>
      </c>
      <c r="AU16" s="27" t="n">
        <f aca="false">SUM(AU13:AU15)</f>
        <v>0</v>
      </c>
      <c r="AV16" s="27" t="n">
        <f aca="false">SUM(AV13:AV15)</f>
        <v>99.65</v>
      </c>
      <c r="AW16" s="27" t="n">
        <f aca="false">SUM(AW13:AW15)</f>
        <v>4810.46</v>
      </c>
      <c r="AX16" s="27" t="n">
        <f aca="false">SUM(AX13:AX15)</f>
        <v>53.2</v>
      </c>
      <c r="AY16" s="27" t="n">
        <f aca="false">SUM(AY13:AY15)</f>
        <v>0</v>
      </c>
      <c r="AZ16" s="27" t="n">
        <f aca="false">SUM(AZ13:AZ15)</f>
        <v>933.73</v>
      </c>
      <c r="BA16" s="27" t="n">
        <f aca="false">SUM(BA13:BA15)</f>
        <v>0</v>
      </c>
      <c r="BB16" s="27" t="n">
        <f aca="false">SUM(BB13:BB15)</f>
        <v>0</v>
      </c>
      <c r="BC16" s="27" t="n">
        <f aca="false">SUM(BC13:BC15)</f>
        <v>0</v>
      </c>
      <c r="BD16" s="27" t="n">
        <f aca="false">SUM(BD13:BD15)</f>
        <v>0</v>
      </c>
      <c r="BE16" s="27" t="n">
        <f aca="false">SUM(BE13:BE15)</f>
        <v>0</v>
      </c>
      <c r="BF16" s="27" t="n">
        <f aca="false">SUM(BF13:BF15)</f>
        <v>159.26</v>
      </c>
      <c r="BG16" s="27" t="n">
        <f aca="false">SUM(BG13:BG15)</f>
        <v>224.7</v>
      </c>
      <c r="BH16" s="27" t="n">
        <f aca="false">SUM(BH13:BH15)</f>
        <v>43.79</v>
      </c>
      <c r="BI16" s="27" t="n">
        <f aca="false">SUM(BI13:BI15)</f>
        <v>0</v>
      </c>
      <c r="BJ16" s="27" t="n">
        <f aca="false">SUM(BJ13:BJ15)</f>
        <v>267.12</v>
      </c>
      <c r="BK16" s="27" t="n">
        <f aca="false">SUM(BK13:BK15)</f>
        <v>49978.59</v>
      </c>
    </row>
    <row r="17" customFormat="false" ht="12.75" hidden="false" customHeight="false" outlineLevel="0" collapsed="false">
      <c r="A17" s="28" t="s">
        <v>19</v>
      </c>
      <c r="B17" s="29" t="s">
        <v>20</v>
      </c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1"/>
    </row>
    <row r="18" customFormat="false" ht="13.5" hidden="false" customHeight="false" outlineLevel="0" collapsed="false">
      <c r="A18" s="19"/>
      <c r="B18" s="20" t="s">
        <v>21</v>
      </c>
      <c r="C18" s="21" t="n">
        <v>0</v>
      </c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32.46</v>
      </c>
      <c r="I18" s="21" t="n">
        <v>108.42</v>
      </c>
      <c r="J18" s="21" t="n">
        <v>0</v>
      </c>
      <c r="K18" s="21" t="n">
        <v>0</v>
      </c>
      <c r="L18" s="21" t="n">
        <v>64.12</v>
      </c>
      <c r="M18" s="21" t="n">
        <v>0</v>
      </c>
      <c r="N18" s="21" t="n">
        <v>0</v>
      </c>
      <c r="O18" s="21" t="n">
        <v>0</v>
      </c>
      <c r="P18" s="21" t="n">
        <v>0</v>
      </c>
      <c r="Q18" s="21" t="n">
        <v>0</v>
      </c>
      <c r="R18" s="21" t="n">
        <v>4.78</v>
      </c>
      <c r="S18" s="21" t="n">
        <v>84.75</v>
      </c>
      <c r="T18" s="21" t="n">
        <v>0</v>
      </c>
      <c r="U18" s="21" t="n">
        <v>0</v>
      </c>
      <c r="V18" s="21" t="n">
        <v>4.27</v>
      </c>
      <c r="W18" s="21" t="n">
        <v>0</v>
      </c>
      <c r="X18" s="21" t="n">
        <v>0</v>
      </c>
      <c r="Y18" s="21" t="n">
        <v>0</v>
      </c>
      <c r="Z18" s="21" t="n">
        <v>0</v>
      </c>
      <c r="AA18" s="21" t="n">
        <v>0</v>
      </c>
      <c r="AB18" s="21" t="n">
        <v>0.4</v>
      </c>
      <c r="AC18" s="21" t="n">
        <v>0.65</v>
      </c>
      <c r="AD18" s="21" t="n">
        <v>1.42</v>
      </c>
      <c r="AE18" s="21" t="n">
        <v>0</v>
      </c>
      <c r="AF18" s="21" t="n">
        <v>0.42</v>
      </c>
      <c r="AG18" s="21" t="n">
        <v>0</v>
      </c>
      <c r="AH18" s="21" t="n">
        <v>0</v>
      </c>
      <c r="AI18" s="21" t="n">
        <v>0</v>
      </c>
      <c r="AJ18" s="21" t="n">
        <v>0</v>
      </c>
      <c r="AK18" s="21" t="n">
        <v>0</v>
      </c>
      <c r="AL18" s="21" t="n">
        <v>0.07</v>
      </c>
      <c r="AM18" s="21" t="n">
        <v>0</v>
      </c>
      <c r="AN18" s="21" t="n">
        <v>0</v>
      </c>
      <c r="AO18" s="21" t="n">
        <v>0</v>
      </c>
      <c r="AP18" s="21" t="n">
        <v>0</v>
      </c>
      <c r="AQ18" s="21" t="n">
        <v>0</v>
      </c>
      <c r="AR18" s="21" t="n">
        <v>0</v>
      </c>
      <c r="AS18" s="21" t="n">
        <v>0</v>
      </c>
      <c r="AT18" s="21" t="n">
        <v>0</v>
      </c>
      <c r="AU18" s="21" t="n">
        <v>0</v>
      </c>
      <c r="AV18" s="21" t="n">
        <v>26.07</v>
      </c>
      <c r="AW18" s="21" t="n">
        <v>156.01</v>
      </c>
      <c r="AX18" s="21" t="n">
        <v>30.24</v>
      </c>
      <c r="AY18" s="21" t="n">
        <v>0</v>
      </c>
      <c r="AZ18" s="21" t="n">
        <v>44.76</v>
      </c>
      <c r="BA18" s="21" t="n">
        <v>0</v>
      </c>
      <c r="BB18" s="21" t="n">
        <v>0</v>
      </c>
      <c r="BC18" s="21" t="n">
        <v>0</v>
      </c>
      <c r="BD18" s="21" t="n">
        <v>0</v>
      </c>
      <c r="BE18" s="21" t="n">
        <v>0</v>
      </c>
      <c r="BF18" s="21" t="n">
        <v>9.01</v>
      </c>
      <c r="BG18" s="21" t="n">
        <v>26.88</v>
      </c>
      <c r="BH18" s="21" t="n">
        <v>0.24</v>
      </c>
      <c r="BI18" s="21" t="n">
        <v>0</v>
      </c>
      <c r="BJ18" s="21" t="n">
        <v>5.63</v>
      </c>
      <c r="BK18" s="22" t="n">
        <f aca="false">SUM(C18:BJ18)</f>
        <v>600.6</v>
      </c>
    </row>
    <row r="19" customFormat="false" ht="13.5" hidden="false" customHeight="false" outlineLevel="0" collapsed="false">
      <c r="A19" s="25"/>
      <c r="B19" s="26" t="s">
        <v>22</v>
      </c>
      <c r="C19" s="27" t="n">
        <f aca="false">SUM(C18:C18)</f>
        <v>0</v>
      </c>
      <c r="D19" s="27" t="n">
        <f aca="false">SUM(D18:D18)</f>
        <v>0</v>
      </c>
      <c r="E19" s="27" t="n">
        <f aca="false">SUM(E18:E18)</f>
        <v>0</v>
      </c>
      <c r="F19" s="27" t="n">
        <f aca="false">SUM(F18:F18)</f>
        <v>0</v>
      </c>
      <c r="G19" s="27" t="n">
        <f aca="false">SUM(G18:G18)</f>
        <v>0</v>
      </c>
      <c r="H19" s="27" t="n">
        <f aca="false">SUM(H18:H18)</f>
        <v>32.46</v>
      </c>
      <c r="I19" s="27" t="n">
        <f aca="false">SUM(I18:I18)</f>
        <v>108.42</v>
      </c>
      <c r="J19" s="27" t="n">
        <f aca="false">SUM(J18:J18)</f>
        <v>0</v>
      </c>
      <c r="K19" s="27" t="n">
        <f aca="false">SUM(K18:K18)</f>
        <v>0</v>
      </c>
      <c r="L19" s="27" t="n">
        <f aca="false">SUM(L18:L18)</f>
        <v>64.12</v>
      </c>
      <c r="M19" s="27" t="n">
        <f aca="false">SUM(M18:M18)</f>
        <v>0</v>
      </c>
      <c r="N19" s="27" t="n">
        <f aca="false">SUM(N18:N18)</f>
        <v>0</v>
      </c>
      <c r="O19" s="27" t="n">
        <f aca="false">SUM(O18:O18)</f>
        <v>0</v>
      </c>
      <c r="P19" s="27" t="n">
        <f aca="false">SUM(P18:P18)</f>
        <v>0</v>
      </c>
      <c r="Q19" s="27" t="n">
        <f aca="false">SUM(Q18:Q18)</f>
        <v>0</v>
      </c>
      <c r="R19" s="27" t="n">
        <f aca="false">SUM(R18:R18)</f>
        <v>4.78</v>
      </c>
      <c r="S19" s="27" t="n">
        <f aca="false">SUM(S18:S18)</f>
        <v>84.75</v>
      </c>
      <c r="T19" s="27" t="n">
        <f aca="false">SUM(T18:T18)</f>
        <v>0</v>
      </c>
      <c r="U19" s="27" t="n">
        <f aca="false">SUM(U18:U18)</f>
        <v>0</v>
      </c>
      <c r="V19" s="27" t="n">
        <f aca="false">SUM(V18:V18)</f>
        <v>4.27</v>
      </c>
      <c r="W19" s="27" t="n">
        <f aca="false">SUM(W18:W18)</f>
        <v>0</v>
      </c>
      <c r="X19" s="27" t="n">
        <f aca="false">SUM(X18:X18)</f>
        <v>0</v>
      </c>
      <c r="Y19" s="27" t="n">
        <f aca="false">SUM(Y18:Y18)</f>
        <v>0</v>
      </c>
      <c r="Z19" s="27" t="n">
        <f aca="false">SUM(Z18:Z18)</f>
        <v>0</v>
      </c>
      <c r="AA19" s="27" t="n">
        <f aca="false">SUM(AA18:AA18)</f>
        <v>0</v>
      </c>
      <c r="AB19" s="27" t="n">
        <f aca="false">SUM(AB18:AB18)</f>
        <v>0.4</v>
      </c>
      <c r="AC19" s="27" t="n">
        <f aca="false">SUM(AC18:AC18)</f>
        <v>0.65</v>
      </c>
      <c r="AD19" s="27" t="n">
        <f aca="false">SUM(AD18:AD18)</f>
        <v>1.42</v>
      </c>
      <c r="AE19" s="27" t="n">
        <f aca="false">SUM(AE18:AE18)</f>
        <v>0</v>
      </c>
      <c r="AF19" s="27" t="n">
        <f aca="false">SUM(AF18:AF18)</f>
        <v>0.42</v>
      </c>
      <c r="AG19" s="27" t="n">
        <f aca="false">SUM(AG18:AG18)</f>
        <v>0</v>
      </c>
      <c r="AH19" s="27" t="n">
        <f aca="false">SUM(AH18:AH18)</f>
        <v>0</v>
      </c>
      <c r="AI19" s="27" t="n">
        <f aca="false">SUM(AI18:AI18)</f>
        <v>0</v>
      </c>
      <c r="AJ19" s="27" t="n">
        <f aca="false">SUM(AJ18:AJ18)</f>
        <v>0</v>
      </c>
      <c r="AK19" s="27" t="n">
        <f aca="false">SUM(AK18:AK18)</f>
        <v>0</v>
      </c>
      <c r="AL19" s="27" t="n">
        <f aca="false">SUM(AL18:AL18)</f>
        <v>0.07</v>
      </c>
      <c r="AM19" s="27" t="n">
        <f aca="false">SUM(AM18:AM18)</f>
        <v>0</v>
      </c>
      <c r="AN19" s="27" t="n">
        <f aca="false">SUM(AN18:AN18)</f>
        <v>0</v>
      </c>
      <c r="AO19" s="27" t="n">
        <f aca="false">SUM(AO18:AO18)</f>
        <v>0</v>
      </c>
      <c r="AP19" s="27" t="n">
        <f aca="false">SUM(AP18:AP18)</f>
        <v>0</v>
      </c>
      <c r="AQ19" s="27" t="n">
        <f aca="false">SUM(AQ18:AQ18)</f>
        <v>0</v>
      </c>
      <c r="AR19" s="27" t="n">
        <f aca="false">SUM(AR18:AR18)</f>
        <v>0</v>
      </c>
      <c r="AS19" s="27" t="n">
        <f aca="false">SUM(AS18:AS18)</f>
        <v>0</v>
      </c>
      <c r="AT19" s="27" t="n">
        <f aca="false">SUM(AT18:AT18)</f>
        <v>0</v>
      </c>
      <c r="AU19" s="27" t="n">
        <f aca="false">SUM(AU18:AU18)</f>
        <v>0</v>
      </c>
      <c r="AV19" s="27" t="n">
        <f aca="false">SUM(AV18:AV18)</f>
        <v>26.07</v>
      </c>
      <c r="AW19" s="27" t="n">
        <f aca="false">SUM(AW18:AW18)</f>
        <v>156.01</v>
      </c>
      <c r="AX19" s="27" t="n">
        <f aca="false">SUM(AX18:AX18)</f>
        <v>30.24</v>
      </c>
      <c r="AY19" s="27" t="n">
        <f aca="false">SUM(AY18:AY18)</f>
        <v>0</v>
      </c>
      <c r="AZ19" s="27" t="n">
        <f aca="false">SUM(AZ18:AZ18)</f>
        <v>44.76</v>
      </c>
      <c r="BA19" s="27" t="n">
        <f aca="false">SUM(BA18:BA18)</f>
        <v>0</v>
      </c>
      <c r="BB19" s="27" t="n">
        <f aca="false">SUM(BB18:BB18)</f>
        <v>0</v>
      </c>
      <c r="BC19" s="27" t="n">
        <f aca="false">SUM(BC18:BC18)</f>
        <v>0</v>
      </c>
      <c r="BD19" s="27" t="n">
        <f aca="false">SUM(BD18:BD18)</f>
        <v>0</v>
      </c>
      <c r="BE19" s="27" t="n">
        <f aca="false">SUM(BE18:BE18)</f>
        <v>0</v>
      </c>
      <c r="BF19" s="27" t="n">
        <f aca="false">SUM(BF18:BF18)</f>
        <v>9.01</v>
      </c>
      <c r="BG19" s="27" t="n">
        <f aca="false">SUM(BG18:BG18)</f>
        <v>26.88</v>
      </c>
      <c r="BH19" s="27" t="n">
        <f aca="false">SUM(BH18:BH18)</f>
        <v>0.24</v>
      </c>
      <c r="BI19" s="27" t="n">
        <f aca="false">SUM(BI18:BI18)</f>
        <v>0</v>
      </c>
      <c r="BJ19" s="27" t="n">
        <f aca="false">SUM(BJ18:BJ18)</f>
        <v>5.63</v>
      </c>
      <c r="BK19" s="27" t="n">
        <f aca="false">SUM(BK18:BK18)</f>
        <v>600.6</v>
      </c>
    </row>
    <row r="20" customFormat="false" ht="12.75" hidden="false" customHeight="false" outlineLevel="0" collapsed="false">
      <c r="A20" s="28" t="s">
        <v>23</v>
      </c>
      <c r="B20" s="29" t="s">
        <v>24</v>
      </c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1"/>
    </row>
    <row r="21" customFormat="false" ht="12.75" hidden="false" customHeight="false" outlineLevel="0" collapsed="false">
      <c r="A21" s="19"/>
      <c r="B21" s="20" t="s">
        <v>25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.09</v>
      </c>
      <c r="I21" s="21" t="n">
        <v>1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0</v>
      </c>
      <c r="O21" s="21" t="n">
        <v>0</v>
      </c>
      <c r="P21" s="21" t="n">
        <v>0</v>
      </c>
      <c r="Q21" s="21" t="n">
        <v>0</v>
      </c>
      <c r="R21" s="21" t="n">
        <v>0.01</v>
      </c>
      <c r="S21" s="21" t="n">
        <v>0</v>
      </c>
      <c r="T21" s="21" t="n">
        <v>0</v>
      </c>
      <c r="U21" s="21" t="n">
        <v>0</v>
      </c>
      <c r="V21" s="21" t="n">
        <v>0.01</v>
      </c>
      <c r="W21" s="21" t="n">
        <v>0</v>
      </c>
      <c r="X21" s="21" t="n">
        <v>0</v>
      </c>
      <c r="Y21" s="21" t="n">
        <v>0</v>
      </c>
      <c r="Z21" s="21" t="n">
        <v>0</v>
      </c>
      <c r="AA21" s="21" t="n">
        <v>0</v>
      </c>
      <c r="AB21" s="21" t="n">
        <v>0.05</v>
      </c>
      <c r="AC21" s="21" t="n">
        <v>0</v>
      </c>
      <c r="AD21" s="21" t="n">
        <v>0</v>
      </c>
      <c r="AE21" s="21" t="n">
        <v>0</v>
      </c>
      <c r="AF21" s="21" t="n">
        <v>0.22</v>
      </c>
      <c r="AG21" s="21" t="n">
        <v>0</v>
      </c>
      <c r="AH21" s="21" t="n">
        <v>0</v>
      </c>
      <c r="AI21" s="21" t="n">
        <v>0</v>
      </c>
      <c r="AJ21" s="21" t="n">
        <v>0</v>
      </c>
      <c r="AK21" s="21" t="n">
        <v>0</v>
      </c>
      <c r="AL21" s="21" t="n">
        <v>0</v>
      </c>
      <c r="AM21" s="21" t="n">
        <v>0</v>
      </c>
      <c r="AN21" s="21" t="n">
        <v>0</v>
      </c>
      <c r="AO21" s="21" t="n">
        <v>0</v>
      </c>
      <c r="AP21" s="21" t="n">
        <v>0</v>
      </c>
      <c r="AQ21" s="21" t="n">
        <v>0</v>
      </c>
      <c r="AR21" s="21" t="n">
        <v>0</v>
      </c>
      <c r="AS21" s="21" t="n">
        <v>0</v>
      </c>
      <c r="AT21" s="21" t="n">
        <v>0</v>
      </c>
      <c r="AU21" s="21" t="n">
        <v>0</v>
      </c>
      <c r="AV21" s="21" t="n">
        <v>0.53</v>
      </c>
      <c r="AW21" s="21" t="n">
        <v>0.25</v>
      </c>
      <c r="AX21" s="21" t="n">
        <v>0</v>
      </c>
      <c r="AY21" s="21" t="n">
        <v>0</v>
      </c>
      <c r="AZ21" s="21" t="n">
        <v>0.7</v>
      </c>
      <c r="BA21" s="21" t="n">
        <v>0</v>
      </c>
      <c r="BB21" s="21" t="n">
        <v>0</v>
      </c>
      <c r="BC21" s="21" t="n">
        <v>0</v>
      </c>
      <c r="BD21" s="21" t="n">
        <v>0</v>
      </c>
      <c r="BE21" s="21" t="n">
        <v>0</v>
      </c>
      <c r="BF21" s="21" t="n">
        <v>0.49</v>
      </c>
      <c r="BG21" s="21" t="n">
        <v>0.33</v>
      </c>
      <c r="BH21" s="21" t="n">
        <v>0</v>
      </c>
      <c r="BI21" s="21" t="n">
        <v>0</v>
      </c>
      <c r="BJ21" s="21" t="n">
        <v>0.53</v>
      </c>
      <c r="BK21" s="22" t="n">
        <f aca="false">SUM(C21:BJ21)</f>
        <v>4.21</v>
      </c>
    </row>
    <row r="22" customFormat="false" ht="12.75" hidden="false" customHeight="false" outlineLevel="0" collapsed="false">
      <c r="A22" s="19"/>
      <c r="B22" s="20" t="s">
        <v>26</v>
      </c>
      <c r="C22" s="21" t="n">
        <v>0</v>
      </c>
      <c r="D22" s="21" t="n">
        <v>0</v>
      </c>
      <c r="E22" s="21" t="n">
        <v>0</v>
      </c>
      <c r="F22" s="21" t="n">
        <v>0</v>
      </c>
      <c r="G22" s="21" t="n">
        <v>0</v>
      </c>
      <c r="H22" s="21" t="n">
        <v>0.16</v>
      </c>
      <c r="I22" s="21" t="n">
        <v>0</v>
      </c>
      <c r="J22" s="21" t="n">
        <v>0</v>
      </c>
      <c r="K22" s="21" t="n">
        <v>0</v>
      </c>
      <c r="L22" s="21" t="n">
        <v>0.03</v>
      </c>
      <c r="M22" s="21" t="n">
        <v>0</v>
      </c>
      <c r="N22" s="21" t="n">
        <v>0</v>
      </c>
      <c r="O22" s="21" t="n">
        <v>0</v>
      </c>
      <c r="P22" s="21" t="n">
        <v>0</v>
      </c>
      <c r="Q22" s="21" t="n">
        <v>0</v>
      </c>
      <c r="R22" s="21" t="n">
        <v>0.17</v>
      </c>
      <c r="S22" s="21" t="n">
        <v>0</v>
      </c>
      <c r="T22" s="21" t="n">
        <v>0</v>
      </c>
      <c r="U22" s="21" t="n">
        <v>0</v>
      </c>
      <c r="V22" s="21" t="n">
        <v>0.01</v>
      </c>
      <c r="W22" s="21" t="n">
        <v>0</v>
      </c>
      <c r="X22" s="21" t="n">
        <v>0</v>
      </c>
      <c r="Y22" s="21" t="n">
        <v>0</v>
      </c>
      <c r="Z22" s="21" t="n">
        <v>0</v>
      </c>
      <c r="AA22" s="21" t="n">
        <v>0</v>
      </c>
      <c r="AB22" s="21" t="n">
        <v>0.05</v>
      </c>
      <c r="AC22" s="21" t="n">
        <v>0.56</v>
      </c>
      <c r="AD22" s="21" t="n">
        <v>0</v>
      </c>
      <c r="AE22" s="21" t="n">
        <v>0</v>
      </c>
      <c r="AF22" s="21" t="n">
        <v>0.04</v>
      </c>
      <c r="AG22" s="21" t="n">
        <v>0</v>
      </c>
      <c r="AH22" s="21" t="n">
        <v>0</v>
      </c>
      <c r="AI22" s="21" t="n">
        <v>0</v>
      </c>
      <c r="AJ22" s="21" t="n">
        <v>0</v>
      </c>
      <c r="AK22" s="21" t="n">
        <v>0</v>
      </c>
      <c r="AL22" s="21" t="n">
        <v>0.01</v>
      </c>
      <c r="AM22" s="21" t="n">
        <v>0</v>
      </c>
      <c r="AN22" s="21" t="n">
        <v>0</v>
      </c>
      <c r="AO22" s="21" t="n">
        <v>0</v>
      </c>
      <c r="AP22" s="21" t="n">
        <v>0</v>
      </c>
      <c r="AQ22" s="21" t="n">
        <v>0</v>
      </c>
      <c r="AR22" s="21" t="n">
        <v>0</v>
      </c>
      <c r="AS22" s="21" t="n">
        <v>0</v>
      </c>
      <c r="AT22" s="21" t="n">
        <v>0</v>
      </c>
      <c r="AU22" s="21" t="n">
        <v>0</v>
      </c>
      <c r="AV22" s="21" t="n">
        <v>0.26</v>
      </c>
      <c r="AW22" s="21" t="n">
        <v>0.4</v>
      </c>
      <c r="AX22" s="21" t="n">
        <v>0</v>
      </c>
      <c r="AY22" s="21" t="n">
        <v>0</v>
      </c>
      <c r="AZ22" s="21" t="n">
        <v>0.65</v>
      </c>
      <c r="BA22" s="21" t="n">
        <v>0</v>
      </c>
      <c r="BB22" s="21" t="n">
        <v>0</v>
      </c>
      <c r="BC22" s="21" t="n">
        <v>0</v>
      </c>
      <c r="BD22" s="21" t="n">
        <v>0</v>
      </c>
      <c r="BE22" s="21" t="n">
        <v>0</v>
      </c>
      <c r="BF22" s="21" t="n">
        <v>0.56</v>
      </c>
      <c r="BG22" s="21" t="n">
        <v>0.09</v>
      </c>
      <c r="BH22" s="21" t="n">
        <v>0</v>
      </c>
      <c r="BI22" s="21" t="n">
        <v>0</v>
      </c>
      <c r="BJ22" s="21" t="n">
        <v>0.09</v>
      </c>
      <c r="BK22" s="22" t="n">
        <f aca="false">SUM(C22:BJ22)</f>
        <v>3.08</v>
      </c>
    </row>
    <row r="23" customFormat="false" ht="12.75" hidden="false" customHeight="false" outlineLevel="0" collapsed="false">
      <c r="A23" s="19"/>
      <c r="B23" s="20" t="s">
        <v>27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1" t="n">
        <v>0.08</v>
      </c>
      <c r="I23" s="21" t="n">
        <v>0.37</v>
      </c>
      <c r="J23" s="21" t="n">
        <v>0</v>
      </c>
      <c r="K23" s="21" t="n">
        <v>0</v>
      </c>
      <c r="L23" s="21" t="n">
        <v>1.17</v>
      </c>
      <c r="M23" s="21" t="n">
        <v>0</v>
      </c>
      <c r="N23" s="21" t="n">
        <v>0</v>
      </c>
      <c r="O23" s="21" t="n">
        <v>0</v>
      </c>
      <c r="P23" s="21" t="n">
        <v>0</v>
      </c>
      <c r="Q23" s="21" t="n">
        <v>0</v>
      </c>
      <c r="R23" s="21" t="n">
        <v>0.18</v>
      </c>
      <c r="S23" s="21" t="n">
        <v>0.17</v>
      </c>
      <c r="T23" s="21" t="n">
        <v>0</v>
      </c>
      <c r="U23" s="21" t="n">
        <v>0</v>
      </c>
      <c r="V23" s="21" t="n">
        <v>5.7</v>
      </c>
      <c r="W23" s="21" t="n">
        <v>0</v>
      </c>
      <c r="X23" s="21" t="n">
        <v>0</v>
      </c>
      <c r="Y23" s="21" t="n">
        <v>0</v>
      </c>
      <c r="Z23" s="21" t="n">
        <v>0</v>
      </c>
      <c r="AA23" s="21" t="n">
        <v>0</v>
      </c>
      <c r="AB23" s="21" t="n">
        <v>0.02</v>
      </c>
      <c r="AC23" s="21" t="n">
        <v>0</v>
      </c>
      <c r="AD23" s="21" t="n">
        <v>0</v>
      </c>
      <c r="AE23" s="21" t="n">
        <v>0</v>
      </c>
      <c r="AF23" s="21" t="n">
        <v>0.06</v>
      </c>
      <c r="AG23" s="21" t="n">
        <v>0</v>
      </c>
      <c r="AH23" s="21" t="n">
        <v>0</v>
      </c>
      <c r="AI23" s="21" t="n">
        <v>0</v>
      </c>
      <c r="AJ23" s="21" t="n">
        <v>0</v>
      </c>
      <c r="AK23" s="21" t="n">
        <v>0</v>
      </c>
      <c r="AL23" s="21" t="n">
        <v>0.01</v>
      </c>
      <c r="AM23" s="21" t="n">
        <v>0</v>
      </c>
      <c r="AN23" s="21" t="n">
        <v>0</v>
      </c>
      <c r="AO23" s="21" t="n">
        <v>0</v>
      </c>
      <c r="AP23" s="21" t="n">
        <v>0</v>
      </c>
      <c r="AQ23" s="21" t="n">
        <v>0</v>
      </c>
      <c r="AR23" s="21" t="n">
        <v>0</v>
      </c>
      <c r="AS23" s="21" t="n">
        <v>0</v>
      </c>
      <c r="AT23" s="21" t="n">
        <v>0</v>
      </c>
      <c r="AU23" s="21" t="n">
        <v>0</v>
      </c>
      <c r="AV23" s="21" t="n">
        <v>1.48</v>
      </c>
      <c r="AW23" s="21" t="n">
        <v>2.44</v>
      </c>
      <c r="AX23" s="21" t="n">
        <v>0</v>
      </c>
      <c r="AY23" s="21" t="n">
        <v>0</v>
      </c>
      <c r="AZ23" s="21" t="n">
        <v>3.3</v>
      </c>
      <c r="BA23" s="21" t="n">
        <v>0</v>
      </c>
      <c r="BB23" s="21" t="n">
        <v>0</v>
      </c>
      <c r="BC23" s="21" t="n">
        <v>0</v>
      </c>
      <c r="BD23" s="21" t="n">
        <v>0</v>
      </c>
      <c r="BE23" s="21" t="n">
        <v>0</v>
      </c>
      <c r="BF23" s="21" t="n">
        <v>5.4</v>
      </c>
      <c r="BG23" s="21" t="n">
        <v>0.5</v>
      </c>
      <c r="BH23" s="21" t="n">
        <v>0</v>
      </c>
      <c r="BI23" s="21" t="n">
        <v>0</v>
      </c>
      <c r="BJ23" s="21" t="n">
        <v>1.44</v>
      </c>
      <c r="BK23" s="22" t="n">
        <f aca="false">SUM(C23:BJ23)</f>
        <v>22.32</v>
      </c>
    </row>
    <row r="24" customFormat="false" ht="12.75" hidden="false" customHeight="false" outlineLevel="0" collapsed="false">
      <c r="A24" s="19"/>
      <c r="B24" s="20" t="s">
        <v>28</v>
      </c>
      <c r="C24" s="21" t="n">
        <v>0</v>
      </c>
      <c r="D24" s="21" t="n">
        <v>0</v>
      </c>
      <c r="E24" s="21" t="n">
        <v>0</v>
      </c>
      <c r="F24" s="21" t="n">
        <v>0</v>
      </c>
      <c r="G24" s="21" t="n">
        <v>0</v>
      </c>
      <c r="H24" s="21" t="n">
        <v>0</v>
      </c>
      <c r="I24" s="21" t="n">
        <v>0.06</v>
      </c>
      <c r="J24" s="21" t="n">
        <v>0</v>
      </c>
      <c r="K24" s="21" t="n">
        <v>0</v>
      </c>
      <c r="L24" s="21" t="n">
        <v>0.09</v>
      </c>
      <c r="M24" s="21" t="n">
        <v>0</v>
      </c>
      <c r="N24" s="21" t="n">
        <v>0</v>
      </c>
      <c r="O24" s="21" t="n">
        <v>0</v>
      </c>
      <c r="P24" s="21" t="n">
        <v>0</v>
      </c>
      <c r="Q24" s="21" t="n">
        <v>0</v>
      </c>
      <c r="R24" s="21" t="n">
        <v>0.06</v>
      </c>
      <c r="S24" s="21" t="n">
        <v>0</v>
      </c>
      <c r="T24" s="21" t="n">
        <v>0</v>
      </c>
      <c r="U24" s="21" t="n">
        <v>0</v>
      </c>
      <c r="V24" s="21" t="n">
        <v>0.01</v>
      </c>
      <c r="W24" s="21" t="n">
        <v>0</v>
      </c>
      <c r="X24" s="21" t="n">
        <v>0</v>
      </c>
      <c r="Y24" s="21" t="n">
        <v>0</v>
      </c>
      <c r="Z24" s="21" t="n">
        <v>0</v>
      </c>
      <c r="AA24" s="21" t="n">
        <v>0</v>
      </c>
      <c r="AB24" s="21" t="n">
        <v>0.03</v>
      </c>
      <c r="AC24" s="21" t="n">
        <v>0</v>
      </c>
      <c r="AD24" s="21" t="n">
        <v>0</v>
      </c>
      <c r="AE24" s="21" t="n">
        <v>0</v>
      </c>
      <c r="AF24" s="21" t="n">
        <v>0.01</v>
      </c>
      <c r="AG24" s="21" t="n">
        <v>0</v>
      </c>
      <c r="AH24" s="21" t="n">
        <v>0</v>
      </c>
      <c r="AI24" s="21" t="n">
        <v>0</v>
      </c>
      <c r="AJ24" s="21" t="n">
        <v>0</v>
      </c>
      <c r="AK24" s="21" t="n">
        <v>0</v>
      </c>
      <c r="AL24" s="21" t="n">
        <v>0</v>
      </c>
      <c r="AM24" s="21" t="n">
        <v>0</v>
      </c>
      <c r="AN24" s="21" t="n">
        <v>0</v>
      </c>
      <c r="AO24" s="21" t="n">
        <v>0</v>
      </c>
      <c r="AP24" s="21" t="n">
        <v>0</v>
      </c>
      <c r="AQ24" s="21" t="n">
        <v>0</v>
      </c>
      <c r="AR24" s="21" t="n">
        <v>0</v>
      </c>
      <c r="AS24" s="21" t="n">
        <v>0</v>
      </c>
      <c r="AT24" s="21" t="n">
        <v>0</v>
      </c>
      <c r="AU24" s="21" t="n">
        <v>0</v>
      </c>
      <c r="AV24" s="21" t="n">
        <v>1.22</v>
      </c>
      <c r="AW24" s="21" t="n">
        <v>0.01</v>
      </c>
      <c r="AX24" s="21" t="n">
        <v>0</v>
      </c>
      <c r="AY24" s="21" t="n">
        <v>0</v>
      </c>
      <c r="AZ24" s="21" t="n">
        <v>1.42</v>
      </c>
      <c r="BA24" s="21" t="n">
        <v>0</v>
      </c>
      <c r="BB24" s="21" t="n">
        <v>0</v>
      </c>
      <c r="BC24" s="21" t="n">
        <v>0</v>
      </c>
      <c r="BD24" s="21" t="n">
        <v>0</v>
      </c>
      <c r="BE24" s="21" t="n">
        <v>0</v>
      </c>
      <c r="BF24" s="21" t="n">
        <v>0.65</v>
      </c>
      <c r="BG24" s="21" t="n">
        <v>0.02</v>
      </c>
      <c r="BH24" s="21" t="n">
        <v>0</v>
      </c>
      <c r="BI24" s="21" t="n">
        <v>0</v>
      </c>
      <c r="BJ24" s="21" t="n">
        <v>0.1</v>
      </c>
      <c r="BK24" s="22" t="n">
        <f aca="false">SUM(C24:BJ24)</f>
        <v>3.68</v>
      </c>
    </row>
    <row r="25" customFormat="false" ht="12.75" hidden="false" customHeight="false" outlineLevel="0" collapsed="false">
      <c r="A25" s="19"/>
      <c r="B25" s="20" t="s">
        <v>29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1" t="n">
        <v>0.11</v>
      </c>
      <c r="I25" s="21" t="n">
        <v>0.81</v>
      </c>
      <c r="J25" s="21" t="n">
        <v>0</v>
      </c>
      <c r="K25" s="21" t="n">
        <v>0</v>
      </c>
      <c r="L25" s="21" t="n">
        <v>0.16</v>
      </c>
      <c r="M25" s="21" t="n">
        <v>0</v>
      </c>
      <c r="N25" s="21" t="n">
        <v>0</v>
      </c>
      <c r="O25" s="21" t="n">
        <v>0</v>
      </c>
      <c r="P25" s="21" t="n">
        <v>0</v>
      </c>
      <c r="Q25" s="21" t="n">
        <v>0</v>
      </c>
      <c r="R25" s="21" t="n">
        <v>0.04</v>
      </c>
      <c r="S25" s="21" t="n">
        <v>0</v>
      </c>
      <c r="T25" s="21" t="n">
        <v>0</v>
      </c>
      <c r="U25" s="21" t="n">
        <v>0</v>
      </c>
      <c r="V25" s="21" t="n">
        <v>0.07</v>
      </c>
      <c r="W25" s="21" t="n">
        <v>0</v>
      </c>
      <c r="X25" s="21" t="n">
        <v>0</v>
      </c>
      <c r="Y25" s="21" t="n">
        <v>0</v>
      </c>
      <c r="Z25" s="21" t="n">
        <v>0</v>
      </c>
      <c r="AA25" s="21" t="n">
        <v>0</v>
      </c>
      <c r="AB25" s="21" t="n">
        <v>0.03</v>
      </c>
      <c r="AC25" s="21" t="n">
        <v>0</v>
      </c>
      <c r="AD25" s="21" t="n">
        <v>0</v>
      </c>
      <c r="AE25" s="21" t="n">
        <v>0</v>
      </c>
      <c r="AF25" s="21" t="n">
        <v>0</v>
      </c>
      <c r="AG25" s="21" t="n">
        <v>0</v>
      </c>
      <c r="AH25" s="21" t="n">
        <v>0</v>
      </c>
      <c r="AI25" s="21" t="n">
        <v>0</v>
      </c>
      <c r="AJ25" s="21" t="n">
        <v>0</v>
      </c>
      <c r="AK25" s="21" t="n">
        <v>0</v>
      </c>
      <c r="AL25" s="21" t="n">
        <v>0</v>
      </c>
      <c r="AM25" s="21" t="n">
        <v>0</v>
      </c>
      <c r="AN25" s="21" t="n">
        <v>0</v>
      </c>
      <c r="AO25" s="21" t="n">
        <v>0</v>
      </c>
      <c r="AP25" s="21" t="n">
        <v>0.11</v>
      </c>
      <c r="AQ25" s="21" t="n">
        <v>0</v>
      </c>
      <c r="AR25" s="21" t="n">
        <v>0</v>
      </c>
      <c r="AS25" s="21" t="n">
        <v>0</v>
      </c>
      <c r="AT25" s="21" t="n">
        <v>0</v>
      </c>
      <c r="AU25" s="21" t="n">
        <v>0</v>
      </c>
      <c r="AV25" s="21" t="n">
        <v>0.47</v>
      </c>
      <c r="AW25" s="21" t="n">
        <v>0.02</v>
      </c>
      <c r="AX25" s="21" t="n">
        <v>0</v>
      </c>
      <c r="AY25" s="21" t="n">
        <v>0</v>
      </c>
      <c r="AZ25" s="21" t="n">
        <v>0.46</v>
      </c>
      <c r="BA25" s="21" t="n">
        <v>0</v>
      </c>
      <c r="BB25" s="21" t="n">
        <v>0</v>
      </c>
      <c r="BC25" s="21" t="n">
        <v>0</v>
      </c>
      <c r="BD25" s="21" t="n">
        <v>0</v>
      </c>
      <c r="BE25" s="21" t="n">
        <v>0</v>
      </c>
      <c r="BF25" s="21" t="n">
        <v>0.58</v>
      </c>
      <c r="BG25" s="21" t="n">
        <v>0</v>
      </c>
      <c r="BH25" s="21" t="n">
        <v>0</v>
      </c>
      <c r="BI25" s="21" t="n">
        <v>0</v>
      </c>
      <c r="BJ25" s="21" t="n">
        <v>0.41</v>
      </c>
      <c r="BK25" s="22" t="n">
        <f aca="false">SUM(C25:BJ25)</f>
        <v>3.27</v>
      </c>
    </row>
    <row r="26" customFormat="false" ht="12.75" hidden="false" customHeight="false" outlineLevel="0" collapsed="false">
      <c r="A26" s="19"/>
      <c r="B26" s="20" t="s">
        <v>30</v>
      </c>
      <c r="C26" s="21" t="n">
        <v>0</v>
      </c>
      <c r="D26" s="21" t="n">
        <v>0</v>
      </c>
      <c r="E26" s="21" t="n">
        <v>0</v>
      </c>
      <c r="F26" s="21" t="n">
        <v>0</v>
      </c>
      <c r="G26" s="21" t="n">
        <v>0</v>
      </c>
      <c r="H26" s="21" t="n">
        <v>0.01</v>
      </c>
      <c r="I26" s="21" t="n">
        <v>0</v>
      </c>
      <c r="J26" s="21" t="n">
        <v>0</v>
      </c>
      <c r="K26" s="21" t="n">
        <v>0</v>
      </c>
      <c r="L26" s="21" t="n">
        <v>0</v>
      </c>
      <c r="M26" s="21" t="n">
        <v>0</v>
      </c>
      <c r="N26" s="21" t="n">
        <v>0</v>
      </c>
      <c r="O26" s="21" t="n">
        <v>0</v>
      </c>
      <c r="P26" s="21" t="n">
        <v>0</v>
      </c>
      <c r="Q26" s="21" t="n">
        <v>0</v>
      </c>
      <c r="R26" s="21" t="n">
        <v>0.01</v>
      </c>
      <c r="S26" s="21" t="n">
        <v>0</v>
      </c>
      <c r="T26" s="21" t="n">
        <v>0</v>
      </c>
      <c r="U26" s="21" t="n">
        <v>0</v>
      </c>
      <c r="V26" s="21" t="n">
        <v>0</v>
      </c>
      <c r="W26" s="21" t="n">
        <v>0</v>
      </c>
      <c r="X26" s="21" t="n">
        <v>0</v>
      </c>
      <c r="Y26" s="21" t="n">
        <v>0</v>
      </c>
      <c r="Z26" s="21" t="n">
        <v>0</v>
      </c>
      <c r="AA26" s="21" t="n">
        <v>0</v>
      </c>
      <c r="AB26" s="21" t="n">
        <v>0.01</v>
      </c>
      <c r="AC26" s="21" t="n">
        <v>0</v>
      </c>
      <c r="AD26" s="21" t="n">
        <v>0</v>
      </c>
      <c r="AE26" s="21" t="n">
        <v>0</v>
      </c>
      <c r="AF26" s="21" t="n">
        <v>0.17</v>
      </c>
      <c r="AG26" s="21" t="n">
        <v>0</v>
      </c>
      <c r="AH26" s="21" t="n">
        <v>0</v>
      </c>
      <c r="AI26" s="21" t="n">
        <v>0</v>
      </c>
      <c r="AJ26" s="21" t="n">
        <v>0</v>
      </c>
      <c r="AK26" s="21" t="n">
        <v>0</v>
      </c>
      <c r="AL26" s="21" t="n">
        <v>0</v>
      </c>
      <c r="AM26" s="21" t="n">
        <v>0</v>
      </c>
      <c r="AN26" s="21" t="n">
        <v>0</v>
      </c>
      <c r="AO26" s="21" t="n">
        <v>0</v>
      </c>
      <c r="AP26" s="21" t="n">
        <v>0</v>
      </c>
      <c r="AQ26" s="21" t="n">
        <v>0</v>
      </c>
      <c r="AR26" s="21" t="n">
        <v>0</v>
      </c>
      <c r="AS26" s="21" t="n">
        <v>0</v>
      </c>
      <c r="AT26" s="21" t="n">
        <v>0</v>
      </c>
      <c r="AU26" s="21" t="n">
        <v>0</v>
      </c>
      <c r="AV26" s="21" t="n">
        <v>0.59</v>
      </c>
      <c r="AW26" s="21" t="n">
        <v>0.81</v>
      </c>
      <c r="AX26" s="21" t="n">
        <v>0</v>
      </c>
      <c r="AY26" s="21" t="n">
        <v>0</v>
      </c>
      <c r="AZ26" s="21" t="n">
        <v>0.75</v>
      </c>
      <c r="BA26" s="21" t="n">
        <v>0</v>
      </c>
      <c r="BB26" s="21" t="n">
        <v>0</v>
      </c>
      <c r="BC26" s="21" t="n">
        <v>0</v>
      </c>
      <c r="BD26" s="21" t="n">
        <v>0</v>
      </c>
      <c r="BE26" s="21" t="n">
        <v>0</v>
      </c>
      <c r="BF26" s="21" t="n">
        <v>0.74</v>
      </c>
      <c r="BG26" s="21" t="n">
        <v>0.05</v>
      </c>
      <c r="BH26" s="21" t="n">
        <v>0</v>
      </c>
      <c r="BI26" s="21" t="n">
        <v>0</v>
      </c>
      <c r="BJ26" s="21" t="n">
        <v>0.31</v>
      </c>
      <c r="BK26" s="22" t="n">
        <f aca="false">SUM(C26:BJ26)</f>
        <v>3.45</v>
      </c>
    </row>
    <row r="27" customFormat="false" ht="12.75" hidden="false" customHeight="false" outlineLevel="0" collapsed="false">
      <c r="A27" s="19"/>
      <c r="B27" s="20" t="s">
        <v>31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1" t="n">
        <v>0.03</v>
      </c>
      <c r="I27" s="21" t="n">
        <v>0</v>
      </c>
      <c r="J27" s="21" t="n">
        <v>0</v>
      </c>
      <c r="K27" s="21" t="n">
        <v>0</v>
      </c>
      <c r="L27" s="21" t="n">
        <v>0.03</v>
      </c>
      <c r="M27" s="21" t="n">
        <v>0</v>
      </c>
      <c r="N27" s="21" t="n">
        <v>0</v>
      </c>
      <c r="O27" s="21" t="n">
        <v>0</v>
      </c>
      <c r="P27" s="21" t="n">
        <v>0</v>
      </c>
      <c r="Q27" s="21" t="n">
        <v>0</v>
      </c>
      <c r="R27" s="21" t="n">
        <v>0.04</v>
      </c>
      <c r="S27" s="21" t="n">
        <v>0</v>
      </c>
      <c r="T27" s="21" t="n">
        <v>0</v>
      </c>
      <c r="U27" s="21" t="n">
        <v>0</v>
      </c>
      <c r="V27" s="21" t="n">
        <v>0</v>
      </c>
      <c r="W27" s="21" t="n">
        <v>0</v>
      </c>
      <c r="X27" s="21" t="n">
        <v>0</v>
      </c>
      <c r="Y27" s="21" t="n">
        <v>0</v>
      </c>
      <c r="Z27" s="21" t="n">
        <v>0</v>
      </c>
      <c r="AA27" s="21" t="n">
        <v>0</v>
      </c>
      <c r="AB27" s="21" t="n">
        <v>0.08</v>
      </c>
      <c r="AC27" s="21" t="n">
        <v>0</v>
      </c>
      <c r="AD27" s="21" t="n">
        <v>0</v>
      </c>
      <c r="AE27" s="21" t="n">
        <v>0</v>
      </c>
      <c r="AF27" s="21" t="n">
        <v>0.53</v>
      </c>
      <c r="AG27" s="21" t="n">
        <v>0</v>
      </c>
      <c r="AH27" s="21" t="n">
        <v>0</v>
      </c>
      <c r="AI27" s="21" t="n">
        <v>0</v>
      </c>
      <c r="AJ27" s="21" t="n">
        <v>0</v>
      </c>
      <c r="AK27" s="21" t="n">
        <v>0</v>
      </c>
      <c r="AL27" s="21" t="n">
        <v>0</v>
      </c>
      <c r="AM27" s="21" t="n">
        <v>0</v>
      </c>
      <c r="AN27" s="21" t="n">
        <v>0</v>
      </c>
      <c r="AO27" s="21" t="n">
        <v>0</v>
      </c>
      <c r="AP27" s="21" t="n">
        <v>0</v>
      </c>
      <c r="AQ27" s="21" t="n">
        <v>0</v>
      </c>
      <c r="AR27" s="21" t="n">
        <v>0</v>
      </c>
      <c r="AS27" s="21" t="n">
        <v>0</v>
      </c>
      <c r="AT27" s="21" t="n">
        <v>0</v>
      </c>
      <c r="AU27" s="21" t="n">
        <v>0</v>
      </c>
      <c r="AV27" s="21" t="n">
        <v>0.73</v>
      </c>
      <c r="AW27" s="21" t="n">
        <v>1.06</v>
      </c>
      <c r="AX27" s="21" t="n">
        <v>0</v>
      </c>
      <c r="AY27" s="21" t="n">
        <v>0</v>
      </c>
      <c r="AZ27" s="21" t="n">
        <v>0.91</v>
      </c>
      <c r="BA27" s="21" t="n">
        <v>0</v>
      </c>
      <c r="BB27" s="21" t="n">
        <v>0</v>
      </c>
      <c r="BC27" s="21" t="n">
        <v>0</v>
      </c>
      <c r="BD27" s="21" t="n">
        <v>0</v>
      </c>
      <c r="BE27" s="21" t="n">
        <v>0</v>
      </c>
      <c r="BF27" s="21" t="n">
        <v>0.73</v>
      </c>
      <c r="BG27" s="21" t="n">
        <v>0.03</v>
      </c>
      <c r="BH27" s="21" t="n">
        <v>0.04</v>
      </c>
      <c r="BI27" s="21" t="n">
        <v>0</v>
      </c>
      <c r="BJ27" s="21" t="n">
        <v>0.57</v>
      </c>
      <c r="BK27" s="22" t="n">
        <f aca="false">SUM(C27:BJ27)</f>
        <v>4.78</v>
      </c>
    </row>
    <row r="28" customFormat="false" ht="12.75" hidden="false" customHeight="false" outlineLevel="0" collapsed="false">
      <c r="A28" s="19"/>
      <c r="B28" s="20" t="s">
        <v>32</v>
      </c>
      <c r="C28" s="21" t="n">
        <v>0</v>
      </c>
      <c r="D28" s="21" t="n">
        <v>0</v>
      </c>
      <c r="E28" s="21" t="n">
        <v>0</v>
      </c>
      <c r="F28" s="21" t="n">
        <v>0</v>
      </c>
      <c r="G28" s="21" t="n">
        <v>0</v>
      </c>
      <c r="H28" s="21" t="n">
        <v>0.01</v>
      </c>
      <c r="I28" s="21" t="n">
        <v>0</v>
      </c>
      <c r="J28" s="21" t="n">
        <v>0</v>
      </c>
      <c r="K28" s="21" t="n">
        <v>0</v>
      </c>
      <c r="L28" s="21" t="n">
        <v>0.11</v>
      </c>
      <c r="M28" s="21" t="n">
        <v>0</v>
      </c>
      <c r="N28" s="21" t="n">
        <v>0</v>
      </c>
      <c r="O28" s="21" t="n">
        <v>0</v>
      </c>
      <c r="P28" s="21" t="n">
        <v>0</v>
      </c>
      <c r="Q28" s="21" t="n">
        <v>0</v>
      </c>
      <c r="R28" s="21" t="n">
        <v>0.01</v>
      </c>
      <c r="S28" s="21" t="n">
        <v>0</v>
      </c>
      <c r="T28" s="21" t="n">
        <v>0</v>
      </c>
      <c r="U28" s="21" t="n">
        <v>0</v>
      </c>
      <c r="V28" s="21" t="n">
        <v>0</v>
      </c>
      <c r="W28" s="21" t="n">
        <v>0</v>
      </c>
      <c r="X28" s="21" t="n">
        <v>0</v>
      </c>
      <c r="Y28" s="21" t="n">
        <v>0</v>
      </c>
      <c r="Z28" s="21" t="n">
        <v>0</v>
      </c>
      <c r="AA28" s="21" t="n">
        <v>0</v>
      </c>
      <c r="AB28" s="21" t="n">
        <v>0.01</v>
      </c>
      <c r="AC28" s="21" t="n">
        <v>0</v>
      </c>
      <c r="AD28" s="21" t="n">
        <v>0</v>
      </c>
      <c r="AE28" s="21" t="n">
        <v>0</v>
      </c>
      <c r="AF28" s="21" t="n">
        <v>0.08</v>
      </c>
      <c r="AG28" s="21" t="n">
        <v>0</v>
      </c>
      <c r="AH28" s="21" t="n">
        <v>0</v>
      </c>
      <c r="AI28" s="21" t="n">
        <v>0</v>
      </c>
      <c r="AJ28" s="21" t="n">
        <v>0</v>
      </c>
      <c r="AK28" s="21" t="n">
        <v>0</v>
      </c>
      <c r="AL28" s="21" t="n">
        <v>0</v>
      </c>
      <c r="AM28" s="21" t="n">
        <v>0</v>
      </c>
      <c r="AN28" s="21" t="n">
        <v>0</v>
      </c>
      <c r="AO28" s="21" t="n">
        <v>0</v>
      </c>
      <c r="AP28" s="21" t="n">
        <v>0</v>
      </c>
      <c r="AQ28" s="21" t="n">
        <v>0</v>
      </c>
      <c r="AR28" s="21" t="n">
        <v>0</v>
      </c>
      <c r="AS28" s="21" t="n">
        <v>0</v>
      </c>
      <c r="AT28" s="21" t="n">
        <v>0</v>
      </c>
      <c r="AU28" s="21" t="n">
        <v>0</v>
      </c>
      <c r="AV28" s="21" t="n">
        <v>0.22</v>
      </c>
      <c r="AW28" s="21" t="n">
        <v>0</v>
      </c>
      <c r="AX28" s="21" t="n">
        <v>0</v>
      </c>
      <c r="AY28" s="21" t="n">
        <v>0</v>
      </c>
      <c r="AZ28" s="21" t="n">
        <v>0.21</v>
      </c>
      <c r="BA28" s="21" t="n">
        <v>0</v>
      </c>
      <c r="BB28" s="21" t="n">
        <v>0</v>
      </c>
      <c r="BC28" s="21" t="n">
        <v>0</v>
      </c>
      <c r="BD28" s="21" t="n">
        <v>0</v>
      </c>
      <c r="BE28" s="21" t="n">
        <v>0</v>
      </c>
      <c r="BF28" s="21" t="n">
        <v>0.09</v>
      </c>
      <c r="BG28" s="21" t="n">
        <v>0</v>
      </c>
      <c r="BH28" s="21" t="n">
        <v>0</v>
      </c>
      <c r="BI28" s="21" t="n">
        <v>0</v>
      </c>
      <c r="BJ28" s="21" t="n">
        <v>0.01</v>
      </c>
      <c r="BK28" s="22" t="n">
        <f aca="false">SUM(C28:BJ28)</f>
        <v>0.75</v>
      </c>
    </row>
    <row r="29" customFormat="false" ht="12.75" hidden="false" customHeight="false" outlineLevel="0" collapsed="false">
      <c r="A29" s="19"/>
      <c r="B29" s="20" t="s">
        <v>33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1" t="n">
        <v>0.12</v>
      </c>
      <c r="I29" s="21" t="n">
        <v>0</v>
      </c>
      <c r="J29" s="21" t="n">
        <v>0</v>
      </c>
      <c r="K29" s="21" t="n">
        <v>0</v>
      </c>
      <c r="L29" s="21" t="n">
        <v>0.03</v>
      </c>
      <c r="M29" s="21" t="n">
        <v>0</v>
      </c>
      <c r="N29" s="21" t="n">
        <v>0</v>
      </c>
      <c r="O29" s="21" t="n">
        <v>0</v>
      </c>
      <c r="P29" s="21" t="n">
        <v>0</v>
      </c>
      <c r="Q29" s="21" t="n">
        <v>0</v>
      </c>
      <c r="R29" s="21" t="n">
        <v>0.08</v>
      </c>
      <c r="S29" s="21" t="n">
        <v>0</v>
      </c>
      <c r="T29" s="21" t="n">
        <v>0</v>
      </c>
      <c r="U29" s="21" t="n">
        <v>0</v>
      </c>
      <c r="V29" s="21" t="n">
        <v>0.01</v>
      </c>
      <c r="W29" s="21" t="n">
        <v>0</v>
      </c>
      <c r="X29" s="21" t="n">
        <v>0</v>
      </c>
      <c r="Y29" s="21" t="n">
        <v>0</v>
      </c>
      <c r="Z29" s="21" t="n">
        <v>0</v>
      </c>
      <c r="AA29" s="21" t="n">
        <v>0</v>
      </c>
      <c r="AB29" s="21" t="n">
        <v>0</v>
      </c>
      <c r="AC29" s="21" t="n">
        <v>0</v>
      </c>
      <c r="AD29" s="21" t="n">
        <v>0</v>
      </c>
      <c r="AE29" s="21" t="n">
        <v>0</v>
      </c>
      <c r="AF29" s="21" t="n">
        <v>0.13</v>
      </c>
      <c r="AG29" s="21" t="n">
        <v>0</v>
      </c>
      <c r="AH29" s="21" t="n">
        <v>0</v>
      </c>
      <c r="AI29" s="21" t="n">
        <v>0</v>
      </c>
      <c r="AJ29" s="21" t="n">
        <v>0</v>
      </c>
      <c r="AK29" s="21" t="n">
        <v>0</v>
      </c>
      <c r="AL29" s="21" t="n">
        <v>0.03</v>
      </c>
      <c r="AM29" s="21" t="n">
        <v>0</v>
      </c>
      <c r="AN29" s="21" t="n">
        <v>0</v>
      </c>
      <c r="AO29" s="21" t="n">
        <v>0</v>
      </c>
      <c r="AP29" s="21" t="n">
        <v>0</v>
      </c>
      <c r="AQ29" s="21" t="n">
        <v>0</v>
      </c>
      <c r="AR29" s="21" t="n">
        <v>0</v>
      </c>
      <c r="AS29" s="21" t="n">
        <v>0</v>
      </c>
      <c r="AT29" s="21" t="n">
        <v>0</v>
      </c>
      <c r="AU29" s="21" t="n">
        <v>0</v>
      </c>
      <c r="AV29" s="21" t="n">
        <v>0.36</v>
      </c>
      <c r="AW29" s="21" t="n">
        <v>0</v>
      </c>
      <c r="AX29" s="21" t="n">
        <v>0</v>
      </c>
      <c r="AY29" s="21" t="n">
        <v>0</v>
      </c>
      <c r="AZ29" s="21" t="n">
        <v>0.24</v>
      </c>
      <c r="BA29" s="21" t="n">
        <v>0</v>
      </c>
      <c r="BB29" s="21" t="n">
        <v>0</v>
      </c>
      <c r="BC29" s="21" t="n">
        <v>0</v>
      </c>
      <c r="BD29" s="21" t="n">
        <v>0</v>
      </c>
      <c r="BE29" s="21" t="n">
        <v>0</v>
      </c>
      <c r="BF29" s="21" t="n">
        <v>0.6</v>
      </c>
      <c r="BG29" s="21" t="n">
        <v>0.08</v>
      </c>
      <c r="BH29" s="21" t="n">
        <v>0</v>
      </c>
      <c r="BI29" s="21" t="n">
        <v>0</v>
      </c>
      <c r="BJ29" s="21" t="n">
        <v>0.25</v>
      </c>
      <c r="BK29" s="22" t="n">
        <f aca="false">SUM(C29:BJ29)</f>
        <v>1.93</v>
      </c>
    </row>
    <row r="30" customFormat="false" ht="12.75" hidden="false" customHeight="false" outlineLevel="0" collapsed="false">
      <c r="A30" s="19"/>
      <c r="B30" s="20" t="s">
        <v>34</v>
      </c>
      <c r="C30" s="21" t="n">
        <v>0</v>
      </c>
      <c r="D30" s="21" t="n">
        <v>0</v>
      </c>
      <c r="E30" s="21" t="n">
        <v>0</v>
      </c>
      <c r="F30" s="21" t="n">
        <v>0</v>
      </c>
      <c r="G30" s="21" t="n">
        <v>0</v>
      </c>
      <c r="H30" s="21" t="n">
        <v>0</v>
      </c>
      <c r="I30" s="21" t="n">
        <v>0</v>
      </c>
      <c r="J30" s="21" t="n">
        <v>0</v>
      </c>
      <c r="K30" s="21" t="n">
        <v>0</v>
      </c>
      <c r="L30" s="21" t="n">
        <v>0.01</v>
      </c>
      <c r="M30" s="21" t="n">
        <v>0</v>
      </c>
      <c r="N30" s="21" t="n">
        <v>0</v>
      </c>
      <c r="O30" s="21" t="n">
        <v>0</v>
      </c>
      <c r="P30" s="21" t="n">
        <v>0</v>
      </c>
      <c r="Q30" s="21" t="n">
        <v>0</v>
      </c>
      <c r="R30" s="21" t="n">
        <v>0</v>
      </c>
      <c r="S30" s="21" t="n">
        <v>0</v>
      </c>
      <c r="T30" s="21" t="n">
        <v>0</v>
      </c>
      <c r="U30" s="21" t="n">
        <v>0</v>
      </c>
      <c r="V30" s="21" t="n">
        <v>0</v>
      </c>
      <c r="W30" s="21" t="n">
        <v>0</v>
      </c>
      <c r="X30" s="21" t="n">
        <v>0</v>
      </c>
      <c r="Y30" s="21" t="n">
        <v>0</v>
      </c>
      <c r="Z30" s="21" t="n">
        <v>0</v>
      </c>
      <c r="AA30" s="21" t="n">
        <v>0</v>
      </c>
      <c r="AB30" s="21" t="n">
        <v>0</v>
      </c>
      <c r="AC30" s="21" t="n">
        <v>0</v>
      </c>
      <c r="AD30" s="21" t="n">
        <v>0</v>
      </c>
      <c r="AE30" s="21" t="n">
        <v>0</v>
      </c>
      <c r="AF30" s="21" t="n">
        <v>0</v>
      </c>
      <c r="AG30" s="21" t="n">
        <v>0</v>
      </c>
      <c r="AH30" s="21" t="n">
        <v>0</v>
      </c>
      <c r="AI30" s="21" t="n">
        <v>0</v>
      </c>
      <c r="AJ30" s="21" t="n">
        <v>0</v>
      </c>
      <c r="AK30" s="21" t="n">
        <v>0</v>
      </c>
      <c r="AL30" s="21" t="n">
        <v>0</v>
      </c>
      <c r="AM30" s="21" t="n">
        <v>0</v>
      </c>
      <c r="AN30" s="21" t="n">
        <v>0</v>
      </c>
      <c r="AO30" s="21" t="n">
        <v>0</v>
      </c>
      <c r="AP30" s="21" t="n">
        <v>0</v>
      </c>
      <c r="AQ30" s="21" t="n">
        <v>0</v>
      </c>
      <c r="AR30" s="21" t="n">
        <v>0</v>
      </c>
      <c r="AS30" s="21" t="n">
        <v>0</v>
      </c>
      <c r="AT30" s="21" t="n">
        <v>0</v>
      </c>
      <c r="AU30" s="21" t="n">
        <v>0</v>
      </c>
      <c r="AV30" s="21" t="n">
        <v>0.14</v>
      </c>
      <c r="AW30" s="21" t="n">
        <v>0</v>
      </c>
      <c r="AX30" s="21" t="n">
        <v>0</v>
      </c>
      <c r="AY30" s="21" t="n">
        <v>0</v>
      </c>
      <c r="AZ30" s="21" t="n">
        <v>0.02</v>
      </c>
      <c r="BA30" s="21" t="n">
        <v>0</v>
      </c>
      <c r="BB30" s="21" t="n">
        <v>0</v>
      </c>
      <c r="BC30" s="21" t="n">
        <v>0</v>
      </c>
      <c r="BD30" s="21" t="n">
        <v>0</v>
      </c>
      <c r="BE30" s="21" t="n">
        <v>0</v>
      </c>
      <c r="BF30" s="21" t="n">
        <v>0.09</v>
      </c>
      <c r="BG30" s="21" t="n">
        <v>0</v>
      </c>
      <c r="BH30" s="21" t="n">
        <v>0</v>
      </c>
      <c r="BI30" s="21" t="n">
        <v>0</v>
      </c>
      <c r="BJ30" s="21" t="n">
        <v>0.04</v>
      </c>
      <c r="BK30" s="22" t="n">
        <f aca="false">SUM(C30:BJ30)</f>
        <v>0.3</v>
      </c>
    </row>
    <row r="31" customFormat="false" ht="12.75" hidden="false" customHeight="false" outlineLevel="0" collapsed="false">
      <c r="A31" s="19"/>
      <c r="B31" s="20" t="s">
        <v>35</v>
      </c>
      <c r="C31" s="21" t="n">
        <v>0</v>
      </c>
      <c r="D31" s="21" t="n">
        <v>0</v>
      </c>
      <c r="E31" s="21" t="n">
        <v>0</v>
      </c>
      <c r="F31" s="21" t="n">
        <v>0</v>
      </c>
      <c r="G31" s="21" t="n">
        <v>0</v>
      </c>
      <c r="H31" s="21" t="n">
        <v>0.13</v>
      </c>
      <c r="I31" s="21" t="n">
        <v>0.04</v>
      </c>
      <c r="J31" s="21" t="n">
        <v>0</v>
      </c>
      <c r="K31" s="21" t="n">
        <v>0</v>
      </c>
      <c r="L31" s="21" t="n">
        <v>0.03</v>
      </c>
      <c r="M31" s="21" t="n">
        <v>0</v>
      </c>
      <c r="N31" s="21" t="n">
        <v>0</v>
      </c>
      <c r="O31" s="21" t="n">
        <v>0</v>
      </c>
      <c r="P31" s="21" t="n">
        <v>0</v>
      </c>
      <c r="Q31" s="21" t="n">
        <v>0</v>
      </c>
      <c r="R31" s="21" t="n">
        <v>0.07</v>
      </c>
      <c r="S31" s="21" t="n">
        <v>0</v>
      </c>
      <c r="T31" s="21" t="n">
        <v>0</v>
      </c>
      <c r="U31" s="21" t="n">
        <v>0</v>
      </c>
      <c r="V31" s="21" t="n">
        <v>0</v>
      </c>
      <c r="W31" s="21" t="n">
        <v>0</v>
      </c>
      <c r="X31" s="21" t="n">
        <v>0</v>
      </c>
      <c r="Y31" s="21" t="n">
        <v>0</v>
      </c>
      <c r="Z31" s="21" t="n">
        <v>0</v>
      </c>
      <c r="AA31" s="21" t="n">
        <v>0</v>
      </c>
      <c r="AB31" s="21" t="n">
        <v>0.06</v>
      </c>
      <c r="AC31" s="21" t="n">
        <v>0</v>
      </c>
      <c r="AD31" s="21" t="n">
        <v>0</v>
      </c>
      <c r="AE31" s="21" t="n">
        <v>0</v>
      </c>
      <c r="AF31" s="21" t="n">
        <v>0.24</v>
      </c>
      <c r="AG31" s="21" t="n">
        <v>0</v>
      </c>
      <c r="AH31" s="21" t="n">
        <v>0</v>
      </c>
      <c r="AI31" s="21" t="n">
        <v>0</v>
      </c>
      <c r="AJ31" s="21" t="n">
        <v>0</v>
      </c>
      <c r="AK31" s="21" t="n">
        <v>0</v>
      </c>
      <c r="AL31" s="21" t="n">
        <v>0</v>
      </c>
      <c r="AM31" s="21" t="n">
        <v>0</v>
      </c>
      <c r="AN31" s="21" t="n">
        <v>0</v>
      </c>
      <c r="AO31" s="21" t="n">
        <v>0</v>
      </c>
      <c r="AP31" s="21" t="n">
        <v>0</v>
      </c>
      <c r="AQ31" s="21" t="n">
        <v>0</v>
      </c>
      <c r="AR31" s="21" t="n">
        <v>0</v>
      </c>
      <c r="AS31" s="21" t="n">
        <v>0</v>
      </c>
      <c r="AT31" s="21" t="n">
        <v>0</v>
      </c>
      <c r="AU31" s="21" t="n">
        <v>0</v>
      </c>
      <c r="AV31" s="21" t="n">
        <v>0.48</v>
      </c>
      <c r="AW31" s="21" t="n">
        <v>0.09</v>
      </c>
      <c r="AX31" s="21" t="n">
        <v>0</v>
      </c>
      <c r="AY31" s="21" t="n">
        <v>0</v>
      </c>
      <c r="AZ31" s="21" t="n">
        <v>1.2</v>
      </c>
      <c r="BA31" s="21" t="n">
        <v>0</v>
      </c>
      <c r="BB31" s="21" t="n">
        <v>0</v>
      </c>
      <c r="BC31" s="21" t="n">
        <v>0</v>
      </c>
      <c r="BD31" s="21" t="n">
        <v>0</v>
      </c>
      <c r="BE31" s="21" t="n">
        <v>0</v>
      </c>
      <c r="BF31" s="21" t="n">
        <v>0.51</v>
      </c>
      <c r="BG31" s="21" t="n">
        <v>0</v>
      </c>
      <c r="BH31" s="21" t="n">
        <v>0</v>
      </c>
      <c r="BI31" s="21" t="n">
        <v>0</v>
      </c>
      <c r="BJ31" s="21" t="n">
        <v>0.44</v>
      </c>
      <c r="BK31" s="22" t="n">
        <f aca="false">SUM(C31:BJ31)</f>
        <v>3.29</v>
      </c>
    </row>
    <row r="32" customFormat="false" ht="12.75" hidden="false" customHeight="false" outlineLevel="0" collapsed="false">
      <c r="A32" s="19"/>
      <c r="B32" s="20" t="s">
        <v>36</v>
      </c>
      <c r="C32" s="21" t="n">
        <v>0</v>
      </c>
      <c r="D32" s="21" t="n">
        <v>0</v>
      </c>
      <c r="E32" s="21" t="n">
        <v>0</v>
      </c>
      <c r="F32" s="21" t="n">
        <v>0</v>
      </c>
      <c r="G32" s="21" t="n">
        <v>0</v>
      </c>
      <c r="H32" s="21" t="n">
        <v>0.1</v>
      </c>
      <c r="I32" s="21" t="n">
        <v>1.53</v>
      </c>
      <c r="J32" s="21" t="n">
        <v>0</v>
      </c>
      <c r="K32" s="21" t="n">
        <v>0</v>
      </c>
      <c r="L32" s="21" t="n">
        <v>0.57</v>
      </c>
      <c r="M32" s="21" t="n">
        <v>0</v>
      </c>
      <c r="N32" s="21" t="n">
        <v>0</v>
      </c>
      <c r="O32" s="21" t="n">
        <v>0</v>
      </c>
      <c r="P32" s="21" t="n">
        <v>0</v>
      </c>
      <c r="Q32" s="21" t="n">
        <v>0</v>
      </c>
      <c r="R32" s="21" t="n">
        <v>0.02</v>
      </c>
      <c r="S32" s="21" t="n">
        <v>0</v>
      </c>
      <c r="T32" s="21" t="n">
        <v>0</v>
      </c>
      <c r="U32" s="21" t="n">
        <v>0</v>
      </c>
      <c r="V32" s="21" t="n">
        <v>0.02</v>
      </c>
      <c r="W32" s="21" t="n">
        <v>0</v>
      </c>
      <c r="X32" s="21" t="n">
        <v>0</v>
      </c>
      <c r="Y32" s="21" t="n">
        <v>0</v>
      </c>
      <c r="Z32" s="21" t="n">
        <v>0</v>
      </c>
      <c r="AA32" s="21" t="n">
        <v>0</v>
      </c>
      <c r="AB32" s="21" t="n">
        <v>0.01</v>
      </c>
      <c r="AC32" s="21" t="n">
        <v>0</v>
      </c>
      <c r="AD32" s="21" t="n">
        <v>0</v>
      </c>
      <c r="AE32" s="21" t="n">
        <v>0</v>
      </c>
      <c r="AF32" s="21" t="n">
        <v>0.03</v>
      </c>
      <c r="AG32" s="21" t="n">
        <v>0</v>
      </c>
      <c r="AH32" s="21" t="n">
        <v>0</v>
      </c>
      <c r="AI32" s="21" t="n">
        <v>0</v>
      </c>
      <c r="AJ32" s="21" t="n">
        <v>0</v>
      </c>
      <c r="AK32" s="21" t="n">
        <v>0</v>
      </c>
      <c r="AL32" s="21" t="n">
        <v>0</v>
      </c>
      <c r="AM32" s="21" t="n">
        <v>0</v>
      </c>
      <c r="AN32" s="21" t="n">
        <v>0</v>
      </c>
      <c r="AO32" s="21" t="n">
        <v>0</v>
      </c>
      <c r="AP32" s="21" t="n">
        <v>0</v>
      </c>
      <c r="AQ32" s="21" t="n">
        <v>0</v>
      </c>
      <c r="AR32" s="21" t="n">
        <v>0</v>
      </c>
      <c r="AS32" s="21" t="n">
        <v>0</v>
      </c>
      <c r="AT32" s="21" t="n">
        <v>0</v>
      </c>
      <c r="AU32" s="21" t="n">
        <v>0</v>
      </c>
      <c r="AV32" s="21" t="n">
        <v>1</v>
      </c>
      <c r="AW32" s="21" t="n">
        <v>0.6</v>
      </c>
      <c r="AX32" s="21" t="n">
        <v>0</v>
      </c>
      <c r="AY32" s="21" t="n">
        <v>0</v>
      </c>
      <c r="AZ32" s="21" t="n">
        <v>0.8</v>
      </c>
      <c r="BA32" s="21" t="n">
        <v>0</v>
      </c>
      <c r="BB32" s="21" t="n">
        <v>0</v>
      </c>
      <c r="BC32" s="21" t="n">
        <v>0</v>
      </c>
      <c r="BD32" s="21" t="n">
        <v>0</v>
      </c>
      <c r="BE32" s="21" t="n">
        <v>0</v>
      </c>
      <c r="BF32" s="21" t="n">
        <v>0.53</v>
      </c>
      <c r="BG32" s="21" t="n">
        <v>0</v>
      </c>
      <c r="BH32" s="21" t="n">
        <v>0</v>
      </c>
      <c r="BI32" s="21" t="n">
        <v>0</v>
      </c>
      <c r="BJ32" s="21" t="n">
        <v>1.07</v>
      </c>
      <c r="BK32" s="22" t="n">
        <f aca="false">SUM(C32:BJ32)</f>
        <v>6.28</v>
      </c>
    </row>
    <row r="33" customFormat="false" ht="12.75" hidden="false" customHeight="false" outlineLevel="0" collapsed="false">
      <c r="A33" s="19"/>
      <c r="B33" s="20" t="s">
        <v>37</v>
      </c>
      <c r="C33" s="21" t="n">
        <v>0</v>
      </c>
      <c r="D33" s="21" t="n">
        <v>0</v>
      </c>
      <c r="E33" s="21" t="n">
        <v>0</v>
      </c>
      <c r="F33" s="21" t="n">
        <v>0</v>
      </c>
      <c r="G33" s="21" t="n">
        <v>0</v>
      </c>
      <c r="H33" s="21" t="n">
        <v>0.3</v>
      </c>
      <c r="I33" s="21" t="n">
        <v>2.11</v>
      </c>
      <c r="J33" s="21" t="n">
        <v>0</v>
      </c>
      <c r="K33" s="21" t="n">
        <v>0</v>
      </c>
      <c r="L33" s="21" t="n">
        <v>0.36</v>
      </c>
      <c r="M33" s="21" t="n">
        <v>0</v>
      </c>
      <c r="N33" s="21" t="n">
        <v>0</v>
      </c>
      <c r="O33" s="21" t="n">
        <v>0</v>
      </c>
      <c r="P33" s="21" t="n">
        <v>0</v>
      </c>
      <c r="Q33" s="21" t="n">
        <v>0</v>
      </c>
      <c r="R33" s="21" t="n">
        <v>0.05</v>
      </c>
      <c r="S33" s="21" t="n">
        <v>0</v>
      </c>
      <c r="T33" s="21" t="n">
        <v>1.2</v>
      </c>
      <c r="U33" s="21" t="n">
        <v>0</v>
      </c>
      <c r="V33" s="21" t="n">
        <v>0.09</v>
      </c>
      <c r="W33" s="21" t="n">
        <v>0</v>
      </c>
      <c r="X33" s="21" t="n">
        <v>0</v>
      </c>
      <c r="Y33" s="21" t="n">
        <v>0</v>
      </c>
      <c r="Z33" s="21" t="n">
        <v>0</v>
      </c>
      <c r="AA33" s="21" t="n">
        <v>0</v>
      </c>
      <c r="AB33" s="21" t="n">
        <v>0.02</v>
      </c>
      <c r="AC33" s="21" t="n">
        <v>0.02</v>
      </c>
      <c r="AD33" s="21" t="n">
        <v>0</v>
      </c>
      <c r="AE33" s="21" t="n">
        <v>0</v>
      </c>
      <c r="AF33" s="21" t="n">
        <v>0.29</v>
      </c>
      <c r="AG33" s="21" t="n">
        <v>0</v>
      </c>
      <c r="AH33" s="21" t="n">
        <v>0</v>
      </c>
      <c r="AI33" s="21" t="n">
        <v>0</v>
      </c>
      <c r="AJ33" s="21" t="n">
        <v>0</v>
      </c>
      <c r="AK33" s="21" t="n">
        <v>0</v>
      </c>
      <c r="AL33" s="21" t="n">
        <v>0</v>
      </c>
      <c r="AM33" s="21" t="n">
        <v>0</v>
      </c>
      <c r="AN33" s="21" t="n">
        <v>0</v>
      </c>
      <c r="AO33" s="21" t="n">
        <v>0</v>
      </c>
      <c r="AP33" s="21" t="n">
        <v>0</v>
      </c>
      <c r="AQ33" s="21" t="n">
        <v>0</v>
      </c>
      <c r="AR33" s="21" t="n">
        <v>0</v>
      </c>
      <c r="AS33" s="21" t="n">
        <v>0</v>
      </c>
      <c r="AT33" s="21" t="n">
        <v>0</v>
      </c>
      <c r="AU33" s="21" t="n">
        <v>0</v>
      </c>
      <c r="AV33" s="21" t="n">
        <v>0.59</v>
      </c>
      <c r="AW33" s="21" t="n">
        <v>0.08</v>
      </c>
      <c r="AX33" s="21" t="n">
        <v>0</v>
      </c>
      <c r="AY33" s="21" t="n">
        <v>0</v>
      </c>
      <c r="AZ33" s="21" t="n">
        <v>1.31</v>
      </c>
      <c r="BA33" s="21" t="n">
        <v>0</v>
      </c>
      <c r="BB33" s="21" t="n">
        <v>0</v>
      </c>
      <c r="BC33" s="21" t="n">
        <v>0</v>
      </c>
      <c r="BD33" s="21" t="n">
        <v>0</v>
      </c>
      <c r="BE33" s="21" t="n">
        <v>0</v>
      </c>
      <c r="BF33" s="21" t="n">
        <v>0.72</v>
      </c>
      <c r="BG33" s="21" t="n">
        <v>0.07</v>
      </c>
      <c r="BH33" s="21" t="n">
        <v>0</v>
      </c>
      <c r="BI33" s="21" t="n">
        <v>0</v>
      </c>
      <c r="BJ33" s="21" t="n">
        <v>0.37</v>
      </c>
      <c r="BK33" s="22" t="n">
        <f aca="false">SUM(C33:BJ33)</f>
        <v>7.58</v>
      </c>
    </row>
    <row r="34" customFormat="false" ht="12.75" hidden="false" customHeight="false" outlineLevel="0" collapsed="false">
      <c r="A34" s="19"/>
      <c r="B34" s="20" t="s">
        <v>38</v>
      </c>
      <c r="C34" s="21" t="n">
        <v>0</v>
      </c>
      <c r="D34" s="21" t="n">
        <v>0</v>
      </c>
      <c r="E34" s="21" t="n">
        <v>0</v>
      </c>
      <c r="F34" s="21" t="n">
        <v>0</v>
      </c>
      <c r="G34" s="21" t="n">
        <v>0</v>
      </c>
      <c r="H34" s="21" t="n">
        <v>0.04</v>
      </c>
      <c r="I34" s="21" t="n">
        <v>0</v>
      </c>
      <c r="J34" s="21" t="n">
        <v>0</v>
      </c>
      <c r="K34" s="21" t="n">
        <v>0</v>
      </c>
      <c r="L34" s="21" t="n">
        <v>0.02</v>
      </c>
      <c r="M34" s="21" t="n">
        <v>0</v>
      </c>
      <c r="N34" s="21" t="n">
        <v>0</v>
      </c>
      <c r="O34" s="21" t="n">
        <v>0</v>
      </c>
      <c r="P34" s="21" t="n">
        <v>0</v>
      </c>
      <c r="Q34" s="21" t="n">
        <v>0</v>
      </c>
      <c r="R34" s="21" t="n">
        <v>0</v>
      </c>
      <c r="S34" s="21" t="n">
        <v>0</v>
      </c>
      <c r="T34" s="21" t="n">
        <v>0</v>
      </c>
      <c r="U34" s="21" t="n">
        <v>0</v>
      </c>
      <c r="V34" s="21" t="n">
        <v>0.01</v>
      </c>
      <c r="W34" s="21" t="n">
        <v>0</v>
      </c>
      <c r="X34" s="21" t="n">
        <v>0</v>
      </c>
      <c r="Y34" s="21" t="n">
        <v>0</v>
      </c>
      <c r="Z34" s="21" t="n">
        <v>0</v>
      </c>
      <c r="AA34" s="21" t="n">
        <v>0</v>
      </c>
      <c r="AB34" s="21" t="n">
        <v>0.01</v>
      </c>
      <c r="AC34" s="21" t="n">
        <v>0</v>
      </c>
      <c r="AD34" s="21" t="n">
        <v>0</v>
      </c>
      <c r="AE34" s="21" t="n">
        <v>0</v>
      </c>
      <c r="AF34" s="21" t="n">
        <v>0.03</v>
      </c>
      <c r="AG34" s="21" t="n">
        <v>0</v>
      </c>
      <c r="AH34" s="21" t="n">
        <v>0</v>
      </c>
      <c r="AI34" s="21" t="n">
        <v>0</v>
      </c>
      <c r="AJ34" s="21" t="n">
        <v>0</v>
      </c>
      <c r="AK34" s="21" t="n">
        <v>0</v>
      </c>
      <c r="AL34" s="21" t="n">
        <v>0</v>
      </c>
      <c r="AM34" s="21" t="n">
        <v>0</v>
      </c>
      <c r="AN34" s="21" t="n">
        <v>0</v>
      </c>
      <c r="AO34" s="21" t="n">
        <v>0</v>
      </c>
      <c r="AP34" s="21" t="n">
        <v>0</v>
      </c>
      <c r="AQ34" s="21" t="n">
        <v>0</v>
      </c>
      <c r="AR34" s="21" t="n">
        <v>0</v>
      </c>
      <c r="AS34" s="21" t="n">
        <v>0</v>
      </c>
      <c r="AT34" s="21" t="n">
        <v>0</v>
      </c>
      <c r="AU34" s="21" t="n">
        <v>0</v>
      </c>
      <c r="AV34" s="21" t="n">
        <v>0.19</v>
      </c>
      <c r="AW34" s="21" t="n">
        <v>0.79</v>
      </c>
      <c r="AX34" s="21" t="n">
        <v>0</v>
      </c>
      <c r="AY34" s="21" t="n">
        <v>0</v>
      </c>
      <c r="AZ34" s="21" t="n">
        <v>1.94</v>
      </c>
      <c r="BA34" s="21" t="n">
        <v>0</v>
      </c>
      <c r="BB34" s="21" t="n">
        <v>0</v>
      </c>
      <c r="BC34" s="21" t="n">
        <v>0</v>
      </c>
      <c r="BD34" s="21" t="n">
        <v>0</v>
      </c>
      <c r="BE34" s="21" t="n">
        <v>0</v>
      </c>
      <c r="BF34" s="21" t="n">
        <v>0.43</v>
      </c>
      <c r="BG34" s="21" t="n">
        <v>0.02</v>
      </c>
      <c r="BH34" s="21" t="n">
        <v>0</v>
      </c>
      <c r="BI34" s="21" t="n">
        <v>0</v>
      </c>
      <c r="BJ34" s="21" t="n">
        <v>0.27</v>
      </c>
      <c r="BK34" s="22" t="n">
        <f aca="false">SUM(C34:BJ34)</f>
        <v>3.75</v>
      </c>
    </row>
    <row r="35" customFormat="false" ht="12.75" hidden="false" customHeight="false" outlineLevel="0" collapsed="false">
      <c r="A35" s="19"/>
      <c r="B35" s="20" t="s">
        <v>39</v>
      </c>
      <c r="C35" s="21" t="n">
        <v>0</v>
      </c>
      <c r="D35" s="21" t="n">
        <v>0</v>
      </c>
      <c r="E35" s="21" t="n">
        <v>0</v>
      </c>
      <c r="F35" s="21" t="n">
        <v>0</v>
      </c>
      <c r="G35" s="21" t="n">
        <v>0</v>
      </c>
      <c r="H35" s="21" t="n">
        <v>0.01</v>
      </c>
      <c r="I35" s="21" t="n">
        <v>3.6</v>
      </c>
      <c r="J35" s="21" t="n">
        <v>0</v>
      </c>
      <c r="K35" s="21" t="n">
        <v>0</v>
      </c>
      <c r="L35" s="21" t="n">
        <v>1.46</v>
      </c>
      <c r="M35" s="21" t="n">
        <v>0</v>
      </c>
      <c r="N35" s="21" t="n">
        <v>0</v>
      </c>
      <c r="O35" s="21" t="n">
        <v>0</v>
      </c>
      <c r="P35" s="21" t="n">
        <v>0</v>
      </c>
      <c r="Q35" s="21" t="n">
        <v>0</v>
      </c>
      <c r="R35" s="21" t="n">
        <v>0.01</v>
      </c>
      <c r="S35" s="21" t="n">
        <v>0</v>
      </c>
      <c r="T35" s="21" t="n">
        <v>0.36</v>
      </c>
      <c r="U35" s="21" t="n">
        <v>0</v>
      </c>
      <c r="V35" s="21" t="n">
        <v>0.08</v>
      </c>
      <c r="W35" s="21" t="n">
        <v>0</v>
      </c>
      <c r="X35" s="21" t="n">
        <v>0</v>
      </c>
      <c r="Y35" s="21" t="n">
        <v>0</v>
      </c>
      <c r="Z35" s="21" t="n">
        <v>0</v>
      </c>
      <c r="AA35" s="21" t="n">
        <v>0</v>
      </c>
      <c r="AB35" s="21" t="n">
        <v>0</v>
      </c>
      <c r="AC35" s="21" t="n">
        <v>0</v>
      </c>
      <c r="AD35" s="21" t="n">
        <v>0</v>
      </c>
      <c r="AE35" s="21" t="n">
        <v>0</v>
      </c>
      <c r="AF35" s="21" t="n">
        <v>0</v>
      </c>
      <c r="AG35" s="21" t="n">
        <v>0</v>
      </c>
      <c r="AH35" s="21" t="n">
        <v>0</v>
      </c>
      <c r="AI35" s="21" t="n">
        <v>0</v>
      </c>
      <c r="AJ35" s="21" t="n">
        <v>0</v>
      </c>
      <c r="AK35" s="21" t="n">
        <v>0</v>
      </c>
      <c r="AL35" s="21" t="n">
        <v>0</v>
      </c>
      <c r="AM35" s="21" t="n">
        <v>0</v>
      </c>
      <c r="AN35" s="21" t="n">
        <v>0</v>
      </c>
      <c r="AO35" s="21" t="n">
        <v>0</v>
      </c>
      <c r="AP35" s="21" t="n">
        <v>0</v>
      </c>
      <c r="AQ35" s="21" t="n">
        <v>0</v>
      </c>
      <c r="AR35" s="21" t="n">
        <v>0</v>
      </c>
      <c r="AS35" s="21" t="n">
        <v>0</v>
      </c>
      <c r="AT35" s="21" t="n">
        <v>0</v>
      </c>
      <c r="AU35" s="21" t="n">
        <v>0</v>
      </c>
      <c r="AV35" s="21" t="n">
        <v>0.19</v>
      </c>
      <c r="AW35" s="21" t="n">
        <v>1</v>
      </c>
      <c r="AX35" s="21" t="n">
        <v>0</v>
      </c>
      <c r="AY35" s="21" t="n">
        <v>0</v>
      </c>
      <c r="AZ35" s="21" t="n">
        <v>2.46</v>
      </c>
      <c r="BA35" s="21" t="n">
        <v>0</v>
      </c>
      <c r="BB35" s="21" t="n">
        <v>0</v>
      </c>
      <c r="BC35" s="21" t="n">
        <v>0</v>
      </c>
      <c r="BD35" s="21" t="n">
        <v>0</v>
      </c>
      <c r="BE35" s="21" t="n">
        <v>0</v>
      </c>
      <c r="BF35" s="21" t="n">
        <v>0.01</v>
      </c>
      <c r="BG35" s="21" t="n">
        <v>0.01</v>
      </c>
      <c r="BH35" s="21" t="n">
        <v>0</v>
      </c>
      <c r="BI35" s="21" t="n">
        <v>0</v>
      </c>
      <c r="BJ35" s="21" t="n">
        <v>0.01</v>
      </c>
      <c r="BK35" s="22" t="n">
        <f aca="false">SUM(C35:BJ35)</f>
        <v>9.2</v>
      </c>
    </row>
    <row r="36" customFormat="false" ht="12.75" hidden="false" customHeight="false" outlineLevel="0" collapsed="false">
      <c r="A36" s="19"/>
      <c r="B36" s="20" t="s">
        <v>40</v>
      </c>
      <c r="C36" s="21" t="n">
        <v>0</v>
      </c>
      <c r="D36" s="21" t="n">
        <v>0</v>
      </c>
      <c r="E36" s="21" t="n">
        <v>0</v>
      </c>
      <c r="F36" s="21" t="n">
        <v>0</v>
      </c>
      <c r="G36" s="21" t="n">
        <v>0</v>
      </c>
      <c r="H36" s="21" t="n">
        <v>0.07</v>
      </c>
      <c r="I36" s="21" t="n">
        <v>23.34</v>
      </c>
      <c r="J36" s="21" t="n">
        <v>0</v>
      </c>
      <c r="K36" s="21" t="n">
        <v>0</v>
      </c>
      <c r="L36" s="21" t="n">
        <v>15.29</v>
      </c>
      <c r="M36" s="21" t="n">
        <v>0</v>
      </c>
      <c r="N36" s="21" t="n">
        <v>0</v>
      </c>
      <c r="O36" s="21" t="n">
        <v>0</v>
      </c>
      <c r="P36" s="21" t="n">
        <v>0</v>
      </c>
      <c r="Q36" s="21" t="n">
        <v>0</v>
      </c>
      <c r="R36" s="21" t="n">
        <v>0</v>
      </c>
      <c r="S36" s="21" t="n">
        <v>0</v>
      </c>
      <c r="T36" s="21" t="n">
        <v>3.99</v>
      </c>
      <c r="U36" s="21" t="n">
        <v>0</v>
      </c>
      <c r="V36" s="21" t="n">
        <v>0</v>
      </c>
      <c r="W36" s="21" t="n">
        <v>0</v>
      </c>
      <c r="X36" s="21" t="n">
        <v>0</v>
      </c>
      <c r="Y36" s="21" t="n">
        <v>0</v>
      </c>
      <c r="Z36" s="21" t="n">
        <v>0</v>
      </c>
      <c r="AA36" s="21" t="n">
        <v>0</v>
      </c>
      <c r="AB36" s="21" t="n">
        <v>0</v>
      </c>
      <c r="AC36" s="21" t="n">
        <v>0</v>
      </c>
      <c r="AD36" s="21" t="n">
        <v>0</v>
      </c>
      <c r="AE36" s="21" t="n">
        <v>0</v>
      </c>
      <c r="AF36" s="21" t="n">
        <v>0</v>
      </c>
      <c r="AG36" s="21" t="n">
        <v>0</v>
      </c>
      <c r="AH36" s="21" t="n">
        <v>0</v>
      </c>
      <c r="AI36" s="21" t="n">
        <v>0</v>
      </c>
      <c r="AJ36" s="21" t="n">
        <v>0</v>
      </c>
      <c r="AK36" s="21" t="n">
        <v>0</v>
      </c>
      <c r="AL36" s="21" t="n">
        <v>0</v>
      </c>
      <c r="AM36" s="21" t="n">
        <v>0</v>
      </c>
      <c r="AN36" s="21" t="n">
        <v>0</v>
      </c>
      <c r="AO36" s="21" t="n">
        <v>0</v>
      </c>
      <c r="AP36" s="21" t="n">
        <v>0</v>
      </c>
      <c r="AQ36" s="21" t="n">
        <v>0</v>
      </c>
      <c r="AR36" s="21" t="n">
        <v>0</v>
      </c>
      <c r="AS36" s="21" t="n">
        <v>0</v>
      </c>
      <c r="AT36" s="21" t="n">
        <v>0</v>
      </c>
      <c r="AU36" s="21" t="n">
        <v>0</v>
      </c>
      <c r="AV36" s="21" t="n">
        <v>0.01</v>
      </c>
      <c r="AW36" s="21" t="n">
        <v>0</v>
      </c>
      <c r="AX36" s="21" t="n">
        <v>0</v>
      </c>
      <c r="AY36" s="21" t="n">
        <v>0</v>
      </c>
      <c r="AZ36" s="21" t="n">
        <v>4.56</v>
      </c>
      <c r="BA36" s="21" t="n">
        <v>0</v>
      </c>
      <c r="BB36" s="21" t="n">
        <v>0</v>
      </c>
      <c r="BC36" s="21" t="n">
        <v>0</v>
      </c>
      <c r="BD36" s="21" t="n">
        <v>0</v>
      </c>
      <c r="BE36" s="21" t="n">
        <v>0</v>
      </c>
      <c r="BF36" s="21" t="n">
        <v>0</v>
      </c>
      <c r="BG36" s="21" t="n">
        <v>0.4</v>
      </c>
      <c r="BH36" s="21" t="n">
        <v>0</v>
      </c>
      <c r="BI36" s="21" t="n">
        <v>0</v>
      </c>
      <c r="BJ36" s="21" t="n">
        <v>0.08</v>
      </c>
      <c r="BK36" s="22" t="n">
        <f aca="false">SUM(C36:BJ36)</f>
        <v>47.74</v>
      </c>
    </row>
    <row r="37" customFormat="false" ht="12.75" hidden="false" customHeight="false" outlineLevel="0" collapsed="false">
      <c r="A37" s="19"/>
      <c r="B37" s="20" t="s">
        <v>41</v>
      </c>
      <c r="C37" s="21" t="n">
        <v>0</v>
      </c>
      <c r="D37" s="21" t="n">
        <v>0</v>
      </c>
      <c r="E37" s="21" t="n">
        <v>0</v>
      </c>
      <c r="F37" s="21" t="n">
        <v>0</v>
      </c>
      <c r="G37" s="21" t="n">
        <v>0</v>
      </c>
      <c r="H37" s="21" t="n">
        <v>0.35</v>
      </c>
      <c r="I37" s="21" t="n">
        <v>8.23</v>
      </c>
      <c r="J37" s="21" t="n">
        <v>0</v>
      </c>
      <c r="K37" s="21" t="n">
        <v>0</v>
      </c>
      <c r="L37" s="21" t="n">
        <v>2.44</v>
      </c>
      <c r="M37" s="21" t="n">
        <v>0</v>
      </c>
      <c r="N37" s="21" t="n">
        <v>0</v>
      </c>
      <c r="O37" s="21" t="n">
        <v>0</v>
      </c>
      <c r="P37" s="21" t="n">
        <v>0</v>
      </c>
      <c r="Q37" s="21" t="n">
        <v>0</v>
      </c>
      <c r="R37" s="21" t="n">
        <v>0.22</v>
      </c>
      <c r="S37" s="21" t="n">
        <v>6</v>
      </c>
      <c r="T37" s="21" t="n">
        <v>0.8</v>
      </c>
      <c r="U37" s="21" t="n">
        <v>0</v>
      </c>
      <c r="V37" s="21" t="n">
        <v>2.23</v>
      </c>
      <c r="W37" s="21" t="n">
        <v>0</v>
      </c>
      <c r="X37" s="21" t="n">
        <v>0</v>
      </c>
      <c r="Y37" s="21" t="n">
        <v>0</v>
      </c>
      <c r="Z37" s="21" t="n">
        <v>0</v>
      </c>
      <c r="AA37" s="21" t="n">
        <v>0</v>
      </c>
      <c r="AB37" s="21" t="n">
        <v>0.01</v>
      </c>
      <c r="AC37" s="21" t="n">
        <v>0</v>
      </c>
      <c r="AD37" s="21" t="n">
        <v>0</v>
      </c>
      <c r="AE37" s="21" t="n">
        <v>0</v>
      </c>
      <c r="AF37" s="21" t="n">
        <v>0.19</v>
      </c>
      <c r="AG37" s="21" t="n">
        <v>0</v>
      </c>
      <c r="AH37" s="21" t="n">
        <v>0</v>
      </c>
      <c r="AI37" s="21" t="n">
        <v>0</v>
      </c>
      <c r="AJ37" s="21" t="n">
        <v>0</v>
      </c>
      <c r="AK37" s="21" t="n">
        <v>0</v>
      </c>
      <c r="AL37" s="21" t="n">
        <v>0</v>
      </c>
      <c r="AM37" s="21" t="n">
        <v>0</v>
      </c>
      <c r="AN37" s="21" t="n">
        <v>0</v>
      </c>
      <c r="AO37" s="21" t="n">
        <v>0</v>
      </c>
      <c r="AP37" s="21" t="n">
        <v>0.02</v>
      </c>
      <c r="AQ37" s="21" t="n">
        <v>0</v>
      </c>
      <c r="AR37" s="21" t="n">
        <v>0</v>
      </c>
      <c r="AS37" s="21" t="n">
        <v>0</v>
      </c>
      <c r="AT37" s="21" t="n">
        <v>0</v>
      </c>
      <c r="AU37" s="21" t="n">
        <v>0</v>
      </c>
      <c r="AV37" s="21" t="n">
        <v>1.23</v>
      </c>
      <c r="AW37" s="21" t="n">
        <v>6.29</v>
      </c>
      <c r="AX37" s="21" t="n">
        <v>0</v>
      </c>
      <c r="AY37" s="21" t="n">
        <v>0</v>
      </c>
      <c r="AZ37" s="21" t="n">
        <v>9.1</v>
      </c>
      <c r="BA37" s="21" t="n">
        <v>0</v>
      </c>
      <c r="BB37" s="21" t="n">
        <v>0</v>
      </c>
      <c r="BC37" s="21" t="n">
        <v>0</v>
      </c>
      <c r="BD37" s="21" t="n">
        <v>0</v>
      </c>
      <c r="BE37" s="21" t="n">
        <v>0</v>
      </c>
      <c r="BF37" s="21" t="n">
        <v>2.36</v>
      </c>
      <c r="BG37" s="21" t="n">
        <v>1.3</v>
      </c>
      <c r="BH37" s="21" t="n">
        <v>0</v>
      </c>
      <c r="BI37" s="21" t="n">
        <v>0</v>
      </c>
      <c r="BJ37" s="21" t="n">
        <v>6.02</v>
      </c>
      <c r="BK37" s="22" t="n">
        <f aca="false">SUM(C37:BJ37)</f>
        <v>46.79</v>
      </c>
    </row>
    <row r="38" customFormat="false" ht="12.75" hidden="false" customHeight="false" outlineLevel="0" collapsed="false">
      <c r="A38" s="19"/>
      <c r="B38" s="20" t="s">
        <v>42</v>
      </c>
      <c r="C38" s="21" t="n">
        <v>0</v>
      </c>
      <c r="D38" s="21" t="n">
        <v>0</v>
      </c>
      <c r="E38" s="21" t="n">
        <v>0</v>
      </c>
      <c r="F38" s="21" t="n">
        <v>0</v>
      </c>
      <c r="G38" s="21" t="n">
        <v>0</v>
      </c>
      <c r="H38" s="21" t="n">
        <v>0.11</v>
      </c>
      <c r="I38" s="21" t="n">
        <v>23.45</v>
      </c>
      <c r="J38" s="21" t="n">
        <v>0</v>
      </c>
      <c r="K38" s="21" t="n">
        <v>0</v>
      </c>
      <c r="L38" s="21" t="n">
        <v>9.52</v>
      </c>
      <c r="M38" s="21" t="n">
        <v>0</v>
      </c>
      <c r="N38" s="21" t="n">
        <v>0</v>
      </c>
      <c r="O38" s="21" t="n">
        <v>0</v>
      </c>
      <c r="P38" s="21" t="n">
        <v>0</v>
      </c>
      <c r="Q38" s="21" t="n">
        <v>0</v>
      </c>
      <c r="R38" s="21" t="n">
        <v>0.01</v>
      </c>
      <c r="S38" s="21" t="n">
        <v>0</v>
      </c>
      <c r="T38" s="21" t="n">
        <v>0</v>
      </c>
      <c r="U38" s="21" t="n">
        <v>0</v>
      </c>
      <c r="V38" s="21" t="n">
        <v>0</v>
      </c>
      <c r="W38" s="21" t="n">
        <v>0</v>
      </c>
      <c r="X38" s="21" t="n">
        <v>0</v>
      </c>
      <c r="Y38" s="21" t="n">
        <v>0</v>
      </c>
      <c r="Z38" s="21" t="n">
        <v>0</v>
      </c>
      <c r="AA38" s="21" t="n">
        <v>0</v>
      </c>
      <c r="AB38" s="21" t="n">
        <v>0</v>
      </c>
      <c r="AC38" s="21" t="n">
        <v>0</v>
      </c>
      <c r="AD38" s="21" t="n">
        <v>0</v>
      </c>
      <c r="AE38" s="21" t="n">
        <v>0</v>
      </c>
      <c r="AF38" s="21" t="n">
        <v>0.24</v>
      </c>
      <c r="AG38" s="21" t="n">
        <v>0</v>
      </c>
      <c r="AH38" s="21" t="n">
        <v>0</v>
      </c>
      <c r="AI38" s="21" t="n">
        <v>0</v>
      </c>
      <c r="AJ38" s="21" t="n">
        <v>0</v>
      </c>
      <c r="AK38" s="21" t="n">
        <v>0</v>
      </c>
      <c r="AL38" s="21" t="n">
        <v>0</v>
      </c>
      <c r="AM38" s="21" t="n">
        <v>0</v>
      </c>
      <c r="AN38" s="21" t="n">
        <v>0</v>
      </c>
      <c r="AO38" s="21" t="n">
        <v>0</v>
      </c>
      <c r="AP38" s="21" t="n">
        <v>0</v>
      </c>
      <c r="AQ38" s="21" t="n">
        <v>0</v>
      </c>
      <c r="AR38" s="21" t="n">
        <v>0</v>
      </c>
      <c r="AS38" s="21" t="n">
        <v>0</v>
      </c>
      <c r="AT38" s="21" t="n">
        <v>0</v>
      </c>
      <c r="AU38" s="21" t="n">
        <v>0</v>
      </c>
      <c r="AV38" s="21" t="n">
        <v>0.06</v>
      </c>
      <c r="AW38" s="21" t="n">
        <v>8.85</v>
      </c>
      <c r="AX38" s="21" t="n">
        <v>0</v>
      </c>
      <c r="AY38" s="21" t="n">
        <v>0</v>
      </c>
      <c r="AZ38" s="21" t="n">
        <v>7.36</v>
      </c>
      <c r="BA38" s="21" t="n">
        <v>0</v>
      </c>
      <c r="BB38" s="21" t="n">
        <v>0</v>
      </c>
      <c r="BC38" s="21" t="n">
        <v>0</v>
      </c>
      <c r="BD38" s="21" t="n">
        <v>0</v>
      </c>
      <c r="BE38" s="21" t="n">
        <v>0</v>
      </c>
      <c r="BF38" s="21" t="n">
        <v>0.02</v>
      </c>
      <c r="BG38" s="21" t="n">
        <v>0</v>
      </c>
      <c r="BH38" s="21" t="n">
        <v>0</v>
      </c>
      <c r="BI38" s="21" t="n">
        <v>0</v>
      </c>
      <c r="BJ38" s="21" t="n">
        <v>1.18</v>
      </c>
      <c r="BK38" s="22" t="n">
        <f aca="false">SUM(C38:BJ38)</f>
        <v>50.8</v>
      </c>
    </row>
    <row r="39" customFormat="false" ht="12.75" hidden="false" customHeight="false" outlineLevel="0" collapsed="false">
      <c r="A39" s="19"/>
      <c r="B39" s="20" t="s">
        <v>43</v>
      </c>
      <c r="C39" s="21" t="n">
        <v>0</v>
      </c>
      <c r="D39" s="21" t="n">
        <v>0</v>
      </c>
      <c r="E39" s="21" t="n">
        <v>0</v>
      </c>
      <c r="F39" s="21" t="n">
        <v>0</v>
      </c>
      <c r="G39" s="21" t="n">
        <v>0</v>
      </c>
      <c r="H39" s="21" t="n">
        <v>1.48</v>
      </c>
      <c r="I39" s="21" t="n">
        <v>8.42</v>
      </c>
      <c r="J39" s="21" t="n">
        <v>0</v>
      </c>
      <c r="K39" s="21" t="n">
        <v>0</v>
      </c>
      <c r="L39" s="21" t="n">
        <v>18.09</v>
      </c>
      <c r="M39" s="21" t="n">
        <v>0</v>
      </c>
      <c r="N39" s="21" t="n">
        <v>0</v>
      </c>
      <c r="O39" s="21" t="n">
        <v>0</v>
      </c>
      <c r="P39" s="21" t="n">
        <v>0</v>
      </c>
      <c r="Q39" s="21" t="n">
        <v>0</v>
      </c>
      <c r="R39" s="21" t="n">
        <v>0.76</v>
      </c>
      <c r="S39" s="21" t="n">
        <v>0.31</v>
      </c>
      <c r="T39" s="21" t="n">
        <v>0</v>
      </c>
      <c r="U39" s="21" t="n">
        <v>0</v>
      </c>
      <c r="V39" s="21" t="n">
        <v>5.17</v>
      </c>
      <c r="W39" s="21" t="n">
        <v>0</v>
      </c>
      <c r="X39" s="21" t="n">
        <v>0</v>
      </c>
      <c r="Y39" s="21" t="n">
        <v>0</v>
      </c>
      <c r="Z39" s="21" t="n">
        <v>0</v>
      </c>
      <c r="AA39" s="21" t="n">
        <v>0</v>
      </c>
      <c r="AB39" s="21" t="n">
        <v>0.15</v>
      </c>
      <c r="AC39" s="21" t="n">
        <v>0.05</v>
      </c>
      <c r="AD39" s="21" t="n">
        <v>0</v>
      </c>
      <c r="AE39" s="21" t="n">
        <v>0</v>
      </c>
      <c r="AF39" s="21" t="n">
        <v>0.07</v>
      </c>
      <c r="AG39" s="21" t="n">
        <v>0</v>
      </c>
      <c r="AH39" s="21" t="n">
        <v>0</v>
      </c>
      <c r="AI39" s="21" t="n">
        <v>0</v>
      </c>
      <c r="AJ39" s="21" t="n">
        <v>0</v>
      </c>
      <c r="AK39" s="21" t="n">
        <v>0</v>
      </c>
      <c r="AL39" s="21" t="n">
        <v>0.05</v>
      </c>
      <c r="AM39" s="21" t="n">
        <v>0.02</v>
      </c>
      <c r="AN39" s="21" t="n">
        <v>0</v>
      </c>
      <c r="AO39" s="21" t="n">
        <v>0</v>
      </c>
      <c r="AP39" s="21" t="n">
        <v>0.07</v>
      </c>
      <c r="AQ39" s="21" t="n">
        <v>0</v>
      </c>
      <c r="AR39" s="21" t="n">
        <v>0</v>
      </c>
      <c r="AS39" s="21" t="n">
        <v>0</v>
      </c>
      <c r="AT39" s="21" t="n">
        <v>0</v>
      </c>
      <c r="AU39" s="21" t="n">
        <v>0</v>
      </c>
      <c r="AV39" s="21" t="n">
        <v>4.36</v>
      </c>
      <c r="AW39" s="21" t="n">
        <v>4.56</v>
      </c>
      <c r="AX39" s="21" t="n">
        <v>1.09</v>
      </c>
      <c r="AY39" s="21" t="n">
        <v>0</v>
      </c>
      <c r="AZ39" s="21" t="n">
        <v>29.04</v>
      </c>
      <c r="BA39" s="21" t="n">
        <v>0</v>
      </c>
      <c r="BB39" s="21" t="n">
        <v>0</v>
      </c>
      <c r="BC39" s="21" t="n">
        <v>0</v>
      </c>
      <c r="BD39" s="21" t="n">
        <v>0</v>
      </c>
      <c r="BE39" s="21" t="n">
        <v>0</v>
      </c>
      <c r="BF39" s="21" t="n">
        <v>8.86</v>
      </c>
      <c r="BG39" s="21" t="n">
        <v>15.17</v>
      </c>
      <c r="BH39" s="21" t="n">
        <v>4.83</v>
      </c>
      <c r="BI39" s="21" t="n">
        <v>0</v>
      </c>
      <c r="BJ39" s="21" t="n">
        <v>19.16</v>
      </c>
      <c r="BK39" s="22" t="n">
        <f aca="false">SUM(C39:BJ39)</f>
        <v>121.71</v>
      </c>
    </row>
    <row r="40" customFormat="false" ht="12.75" hidden="false" customHeight="false" outlineLevel="0" collapsed="false">
      <c r="A40" s="19"/>
      <c r="B40" s="20" t="s">
        <v>44</v>
      </c>
      <c r="C40" s="21" t="n">
        <v>0</v>
      </c>
      <c r="D40" s="21" t="n">
        <v>0</v>
      </c>
      <c r="E40" s="21" t="n">
        <v>0</v>
      </c>
      <c r="F40" s="21" t="n">
        <v>0</v>
      </c>
      <c r="G40" s="21" t="n">
        <v>0</v>
      </c>
      <c r="H40" s="21" t="n">
        <v>0.12</v>
      </c>
      <c r="I40" s="21" t="n">
        <v>67.81</v>
      </c>
      <c r="J40" s="21" t="n">
        <v>0</v>
      </c>
      <c r="K40" s="21" t="n">
        <v>0</v>
      </c>
      <c r="L40" s="21" t="n">
        <v>30.38</v>
      </c>
      <c r="M40" s="21" t="n">
        <v>0</v>
      </c>
      <c r="N40" s="21" t="n">
        <v>0</v>
      </c>
      <c r="O40" s="21" t="n">
        <v>0</v>
      </c>
      <c r="P40" s="21" t="n">
        <v>0</v>
      </c>
      <c r="Q40" s="21" t="n">
        <v>0</v>
      </c>
      <c r="R40" s="21" t="n">
        <v>0.02</v>
      </c>
      <c r="S40" s="21" t="n">
        <v>0.07</v>
      </c>
      <c r="T40" s="21" t="n">
        <v>0.26</v>
      </c>
      <c r="U40" s="21" t="n">
        <v>0</v>
      </c>
      <c r="V40" s="21" t="n">
        <v>0.83</v>
      </c>
      <c r="W40" s="21" t="n">
        <v>0</v>
      </c>
      <c r="X40" s="21" t="n">
        <v>0</v>
      </c>
      <c r="Y40" s="21" t="n">
        <v>0</v>
      </c>
      <c r="Z40" s="21" t="n">
        <v>0</v>
      </c>
      <c r="AA40" s="21" t="n">
        <v>0</v>
      </c>
      <c r="AB40" s="21" t="n">
        <v>0</v>
      </c>
      <c r="AC40" s="21" t="n">
        <v>0</v>
      </c>
      <c r="AD40" s="21" t="n">
        <v>0</v>
      </c>
      <c r="AE40" s="21" t="n">
        <v>0</v>
      </c>
      <c r="AF40" s="21" t="n">
        <v>0.14</v>
      </c>
      <c r="AG40" s="21" t="n">
        <v>0</v>
      </c>
      <c r="AH40" s="21" t="n">
        <v>0</v>
      </c>
      <c r="AI40" s="21" t="n">
        <v>0</v>
      </c>
      <c r="AJ40" s="21" t="n">
        <v>0</v>
      </c>
      <c r="AK40" s="21" t="n">
        <v>0</v>
      </c>
      <c r="AL40" s="21" t="n">
        <v>0.03</v>
      </c>
      <c r="AM40" s="21" t="n">
        <v>0</v>
      </c>
      <c r="AN40" s="21" t="n">
        <v>0</v>
      </c>
      <c r="AO40" s="21" t="n">
        <v>0</v>
      </c>
      <c r="AP40" s="21" t="n">
        <v>0</v>
      </c>
      <c r="AQ40" s="21" t="n">
        <v>0</v>
      </c>
      <c r="AR40" s="21" t="n">
        <v>0</v>
      </c>
      <c r="AS40" s="21" t="n">
        <v>0</v>
      </c>
      <c r="AT40" s="21" t="n">
        <v>0</v>
      </c>
      <c r="AU40" s="21" t="n">
        <v>0</v>
      </c>
      <c r="AV40" s="21" t="n">
        <v>2.31</v>
      </c>
      <c r="AW40" s="21" t="n">
        <v>19.81</v>
      </c>
      <c r="AX40" s="21" t="n">
        <v>0</v>
      </c>
      <c r="AY40" s="21" t="n">
        <v>0</v>
      </c>
      <c r="AZ40" s="21" t="n">
        <v>110.54</v>
      </c>
      <c r="BA40" s="21" t="n">
        <v>0</v>
      </c>
      <c r="BB40" s="21" t="n">
        <v>0</v>
      </c>
      <c r="BC40" s="21" t="n">
        <v>0</v>
      </c>
      <c r="BD40" s="21" t="n">
        <v>0</v>
      </c>
      <c r="BE40" s="21" t="n">
        <v>0</v>
      </c>
      <c r="BF40" s="21" t="n">
        <v>0.03</v>
      </c>
      <c r="BG40" s="21" t="n">
        <v>0</v>
      </c>
      <c r="BH40" s="21" t="n">
        <v>0</v>
      </c>
      <c r="BI40" s="21" t="n">
        <v>0</v>
      </c>
      <c r="BJ40" s="21" t="n">
        <v>0.39</v>
      </c>
      <c r="BK40" s="22" t="n">
        <f aca="false">SUM(C40:BJ40)</f>
        <v>232.74</v>
      </c>
    </row>
    <row r="41" customFormat="false" ht="12.75" hidden="false" customHeight="false" outlineLevel="0" collapsed="false">
      <c r="A41" s="19"/>
      <c r="B41" s="20" t="s">
        <v>45</v>
      </c>
      <c r="C41" s="21" t="n">
        <v>0</v>
      </c>
      <c r="D41" s="21" t="n">
        <v>0</v>
      </c>
      <c r="E41" s="21" t="n">
        <v>0</v>
      </c>
      <c r="F41" s="21" t="n">
        <v>0</v>
      </c>
      <c r="G41" s="21" t="n">
        <v>0</v>
      </c>
      <c r="H41" s="21" t="n">
        <v>0.8</v>
      </c>
      <c r="I41" s="21" t="n">
        <v>16.26</v>
      </c>
      <c r="J41" s="21" t="n">
        <v>0</v>
      </c>
      <c r="K41" s="21" t="n">
        <v>0</v>
      </c>
      <c r="L41" s="21" t="n">
        <v>14.57</v>
      </c>
      <c r="M41" s="21" t="n">
        <v>0</v>
      </c>
      <c r="N41" s="21" t="n">
        <v>0</v>
      </c>
      <c r="O41" s="21" t="n">
        <v>0</v>
      </c>
      <c r="P41" s="21" t="n">
        <v>0</v>
      </c>
      <c r="Q41" s="21" t="n">
        <v>0</v>
      </c>
      <c r="R41" s="21" t="n">
        <v>0.42</v>
      </c>
      <c r="S41" s="21" t="n">
        <v>0.09</v>
      </c>
      <c r="T41" s="21" t="n">
        <v>0</v>
      </c>
      <c r="U41" s="21" t="n">
        <v>0</v>
      </c>
      <c r="V41" s="21" t="n">
        <v>3.88</v>
      </c>
      <c r="W41" s="21" t="n">
        <v>0</v>
      </c>
      <c r="X41" s="21" t="n">
        <v>0</v>
      </c>
      <c r="Y41" s="21" t="n">
        <v>0</v>
      </c>
      <c r="Z41" s="21" t="n">
        <v>0</v>
      </c>
      <c r="AA41" s="21" t="n">
        <v>0</v>
      </c>
      <c r="AB41" s="21" t="n">
        <v>0</v>
      </c>
      <c r="AC41" s="21" t="n">
        <v>0.19</v>
      </c>
      <c r="AD41" s="21" t="n">
        <v>0</v>
      </c>
      <c r="AE41" s="21" t="n">
        <v>0</v>
      </c>
      <c r="AF41" s="21" t="n">
        <v>0.23</v>
      </c>
      <c r="AG41" s="21" t="n">
        <v>0</v>
      </c>
      <c r="AH41" s="21" t="n">
        <v>0</v>
      </c>
      <c r="AI41" s="21" t="n">
        <v>0</v>
      </c>
      <c r="AJ41" s="21" t="n">
        <v>0</v>
      </c>
      <c r="AK41" s="21" t="n">
        <v>0</v>
      </c>
      <c r="AL41" s="21" t="n">
        <v>0</v>
      </c>
      <c r="AM41" s="21" t="n">
        <v>0</v>
      </c>
      <c r="AN41" s="21" t="n">
        <v>0</v>
      </c>
      <c r="AO41" s="21" t="n">
        <v>0</v>
      </c>
      <c r="AP41" s="21" t="n">
        <v>0.02</v>
      </c>
      <c r="AQ41" s="21" t="n">
        <v>0</v>
      </c>
      <c r="AR41" s="21" t="n">
        <v>0</v>
      </c>
      <c r="AS41" s="21" t="n">
        <v>0</v>
      </c>
      <c r="AT41" s="21" t="n">
        <v>0</v>
      </c>
      <c r="AU41" s="21" t="n">
        <v>0</v>
      </c>
      <c r="AV41" s="21" t="n">
        <v>6.35</v>
      </c>
      <c r="AW41" s="21" t="n">
        <v>2.69</v>
      </c>
      <c r="AX41" s="21" t="n">
        <v>0.12</v>
      </c>
      <c r="AY41" s="21" t="n">
        <v>0</v>
      </c>
      <c r="AZ41" s="21" t="n">
        <v>12.92</v>
      </c>
      <c r="BA41" s="21" t="n">
        <v>0</v>
      </c>
      <c r="BB41" s="21" t="n">
        <v>0</v>
      </c>
      <c r="BC41" s="21" t="n">
        <v>0</v>
      </c>
      <c r="BD41" s="21" t="n">
        <v>0</v>
      </c>
      <c r="BE41" s="21" t="n">
        <v>0</v>
      </c>
      <c r="BF41" s="21" t="n">
        <v>5.17</v>
      </c>
      <c r="BG41" s="21" t="n">
        <v>1.31</v>
      </c>
      <c r="BH41" s="21" t="n">
        <v>1.3</v>
      </c>
      <c r="BI41" s="21" t="n">
        <v>0</v>
      </c>
      <c r="BJ41" s="21" t="n">
        <v>8.72</v>
      </c>
      <c r="BK41" s="22" t="n">
        <f aca="false">SUM(C41:BJ41)</f>
        <v>75.04</v>
      </c>
    </row>
    <row r="42" customFormat="false" ht="12.75" hidden="false" customHeight="false" outlineLevel="0" collapsed="false">
      <c r="A42" s="19"/>
      <c r="B42" s="20" t="s">
        <v>46</v>
      </c>
      <c r="C42" s="21" t="n">
        <v>0</v>
      </c>
      <c r="D42" s="21" t="n">
        <v>0</v>
      </c>
      <c r="E42" s="21" t="n">
        <v>0</v>
      </c>
      <c r="F42" s="21" t="n">
        <v>0</v>
      </c>
      <c r="G42" s="21" t="n">
        <v>0</v>
      </c>
      <c r="H42" s="21" t="n">
        <v>0.46</v>
      </c>
      <c r="I42" s="21" t="n">
        <v>20.22</v>
      </c>
      <c r="J42" s="21" t="n">
        <v>0</v>
      </c>
      <c r="K42" s="21" t="n">
        <v>0</v>
      </c>
      <c r="L42" s="21" t="n">
        <v>5.21</v>
      </c>
      <c r="M42" s="21" t="n">
        <v>0</v>
      </c>
      <c r="N42" s="21" t="n">
        <v>0</v>
      </c>
      <c r="O42" s="21" t="n">
        <v>0</v>
      </c>
      <c r="P42" s="21" t="n">
        <v>0</v>
      </c>
      <c r="Q42" s="21" t="n">
        <v>0</v>
      </c>
      <c r="R42" s="21" t="n">
        <v>0.4</v>
      </c>
      <c r="S42" s="21" t="n">
        <v>8.99</v>
      </c>
      <c r="T42" s="21" t="n">
        <v>0</v>
      </c>
      <c r="U42" s="21" t="n">
        <v>0</v>
      </c>
      <c r="V42" s="21" t="n">
        <v>1.23</v>
      </c>
      <c r="W42" s="21" t="n">
        <v>0</v>
      </c>
      <c r="X42" s="21" t="n">
        <v>0</v>
      </c>
      <c r="Y42" s="21" t="n">
        <v>0</v>
      </c>
      <c r="Z42" s="21" t="n">
        <v>0</v>
      </c>
      <c r="AA42" s="21" t="n">
        <v>0</v>
      </c>
      <c r="AB42" s="21" t="n">
        <v>0.06</v>
      </c>
      <c r="AC42" s="21" t="n">
        <v>0.31</v>
      </c>
      <c r="AD42" s="21" t="n">
        <v>0</v>
      </c>
      <c r="AE42" s="21" t="n">
        <v>0</v>
      </c>
      <c r="AF42" s="21" t="n">
        <v>0.45</v>
      </c>
      <c r="AG42" s="21" t="n">
        <v>0</v>
      </c>
      <c r="AH42" s="21" t="n">
        <v>0</v>
      </c>
      <c r="AI42" s="21" t="n">
        <v>0</v>
      </c>
      <c r="AJ42" s="21" t="n">
        <v>0</v>
      </c>
      <c r="AK42" s="21" t="n">
        <v>0</v>
      </c>
      <c r="AL42" s="21" t="n">
        <v>0</v>
      </c>
      <c r="AM42" s="21" t="n">
        <v>0</v>
      </c>
      <c r="AN42" s="21" t="n">
        <v>0</v>
      </c>
      <c r="AO42" s="21" t="n">
        <v>0</v>
      </c>
      <c r="AP42" s="21" t="n">
        <v>0</v>
      </c>
      <c r="AQ42" s="21" t="n">
        <v>0</v>
      </c>
      <c r="AR42" s="21" t="n">
        <v>0</v>
      </c>
      <c r="AS42" s="21" t="n">
        <v>0</v>
      </c>
      <c r="AT42" s="21" t="n">
        <v>0</v>
      </c>
      <c r="AU42" s="21" t="n">
        <v>0</v>
      </c>
      <c r="AV42" s="21" t="n">
        <v>1.66</v>
      </c>
      <c r="AW42" s="21" t="n">
        <v>3.66</v>
      </c>
      <c r="AX42" s="21" t="n">
        <v>0</v>
      </c>
      <c r="AY42" s="21" t="n">
        <v>0</v>
      </c>
      <c r="AZ42" s="21" t="n">
        <v>18.87</v>
      </c>
      <c r="BA42" s="21" t="n">
        <v>0</v>
      </c>
      <c r="BB42" s="21" t="n">
        <v>0</v>
      </c>
      <c r="BC42" s="21" t="n">
        <v>0</v>
      </c>
      <c r="BD42" s="21" t="n">
        <v>0</v>
      </c>
      <c r="BE42" s="21" t="n">
        <v>0</v>
      </c>
      <c r="BF42" s="21" t="n">
        <v>3.52</v>
      </c>
      <c r="BG42" s="21" t="n">
        <v>0.75</v>
      </c>
      <c r="BH42" s="21" t="n">
        <v>0.19</v>
      </c>
      <c r="BI42" s="21" t="n">
        <v>0</v>
      </c>
      <c r="BJ42" s="21" t="n">
        <v>7.72</v>
      </c>
      <c r="BK42" s="22" t="n">
        <f aca="false">SUM(C42:BJ42)</f>
        <v>73.7</v>
      </c>
    </row>
    <row r="43" customFormat="false" ht="12.75" hidden="false" customHeight="false" outlineLevel="0" collapsed="false">
      <c r="A43" s="19"/>
      <c r="B43" s="20" t="s">
        <v>47</v>
      </c>
      <c r="C43" s="21" t="n">
        <v>0</v>
      </c>
      <c r="D43" s="21" t="n">
        <v>0</v>
      </c>
      <c r="E43" s="21" t="n">
        <v>0</v>
      </c>
      <c r="F43" s="21" t="n">
        <v>0</v>
      </c>
      <c r="G43" s="21" t="n">
        <v>0</v>
      </c>
      <c r="H43" s="21" t="n">
        <v>0.16</v>
      </c>
      <c r="I43" s="21" t="n">
        <v>5.45</v>
      </c>
      <c r="J43" s="21" t="n">
        <v>0</v>
      </c>
      <c r="K43" s="21" t="n">
        <v>0</v>
      </c>
      <c r="L43" s="21" t="n">
        <v>2.22</v>
      </c>
      <c r="M43" s="21" t="n">
        <v>0</v>
      </c>
      <c r="N43" s="21" t="n">
        <v>0</v>
      </c>
      <c r="O43" s="21" t="n">
        <v>0</v>
      </c>
      <c r="P43" s="21" t="n">
        <v>0</v>
      </c>
      <c r="Q43" s="21" t="n">
        <v>0</v>
      </c>
      <c r="R43" s="21" t="n">
        <v>0.01</v>
      </c>
      <c r="S43" s="21" t="n">
        <v>0</v>
      </c>
      <c r="T43" s="21" t="n">
        <v>0</v>
      </c>
      <c r="U43" s="21" t="n">
        <v>0</v>
      </c>
      <c r="V43" s="21" t="n">
        <v>0.98</v>
      </c>
      <c r="W43" s="21" t="n">
        <v>0</v>
      </c>
      <c r="X43" s="21" t="n">
        <v>0</v>
      </c>
      <c r="Y43" s="21" t="n">
        <v>0</v>
      </c>
      <c r="Z43" s="21" t="n">
        <v>0</v>
      </c>
      <c r="AA43" s="21" t="n">
        <v>0</v>
      </c>
      <c r="AB43" s="21" t="n">
        <v>0</v>
      </c>
      <c r="AC43" s="21" t="n">
        <v>0</v>
      </c>
      <c r="AD43" s="21" t="n">
        <v>0</v>
      </c>
      <c r="AE43" s="21" t="n">
        <v>0</v>
      </c>
      <c r="AF43" s="21" t="n">
        <v>0.05</v>
      </c>
      <c r="AG43" s="21" t="n">
        <v>0</v>
      </c>
      <c r="AH43" s="21" t="n">
        <v>0</v>
      </c>
      <c r="AI43" s="21" t="n">
        <v>0</v>
      </c>
      <c r="AJ43" s="21" t="n">
        <v>0</v>
      </c>
      <c r="AK43" s="21" t="n">
        <v>0</v>
      </c>
      <c r="AL43" s="21" t="n">
        <v>0</v>
      </c>
      <c r="AM43" s="21" t="n">
        <v>0</v>
      </c>
      <c r="AN43" s="21" t="n">
        <v>0</v>
      </c>
      <c r="AO43" s="21" t="n">
        <v>0</v>
      </c>
      <c r="AP43" s="21" t="n">
        <v>0</v>
      </c>
      <c r="AQ43" s="21" t="n">
        <v>0</v>
      </c>
      <c r="AR43" s="21" t="n">
        <v>0</v>
      </c>
      <c r="AS43" s="21" t="n">
        <v>0</v>
      </c>
      <c r="AT43" s="21" t="n">
        <v>0</v>
      </c>
      <c r="AU43" s="21" t="n">
        <v>0</v>
      </c>
      <c r="AV43" s="21" t="n">
        <v>0.07</v>
      </c>
      <c r="AW43" s="21" t="n">
        <v>1.56</v>
      </c>
      <c r="AX43" s="21" t="n">
        <v>0</v>
      </c>
      <c r="AY43" s="21" t="n">
        <v>0</v>
      </c>
      <c r="AZ43" s="21" t="n">
        <v>6.56</v>
      </c>
      <c r="BA43" s="21" t="n">
        <v>0</v>
      </c>
      <c r="BB43" s="21" t="n">
        <v>0</v>
      </c>
      <c r="BC43" s="21" t="n">
        <v>0</v>
      </c>
      <c r="BD43" s="21" t="n">
        <v>0</v>
      </c>
      <c r="BE43" s="21" t="n">
        <v>0</v>
      </c>
      <c r="BF43" s="21" t="n">
        <v>0.02</v>
      </c>
      <c r="BG43" s="21" t="n">
        <v>0</v>
      </c>
      <c r="BH43" s="21" t="n">
        <v>0</v>
      </c>
      <c r="BI43" s="21" t="n">
        <v>0</v>
      </c>
      <c r="BJ43" s="21" t="n">
        <v>0.29</v>
      </c>
      <c r="BK43" s="22" t="n">
        <f aca="false">SUM(C43:BJ43)</f>
        <v>17.37</v>
      </c>
    </row>
    <row r="44" customFormat="false" ht="12.75" hidden="false" customHeight="false" outlineLevel="0" collapsed="false">
      <c r="A44" s="19"/>
      <c r="B44" s="20" t="s">
        <v>48</v>
      </c>
      <c r="C44" s="21" t="n">
        <v>0</v>
      </c>
      <c r="D44" s="21" t="n">
        <v>0</v>
      </c>
      <c r="E44" s="21" t="n">
        <v>0</v>
      </c>
      <c r="F44" s="21" t="n">
        <v>0</v>
      </c>
      <c r="G44" s="21" t="n">
        <v>0</v>
      </c>
      <c r="H44" s="21" t="n">
        <v>0.02</v>
      </c>
      <c r="I44" s="21" t="n">
        <v>9.27</v>
      </c>
      <c r="J44" s="21" t="n">
        <v>0</v>
      </c>
      <c r="K44" s="21" t="n">
        <v>0</v>
      </c>
      <c r="L44" s="21" t="n">
        <v>0.24</v>
      </c>
      <c r="M44" s="21" t="n">
        <v>0</v>
      </c>
      <c r="N44" s="21" t="n">
        <v>0</v>
      </c>
      <c r="O44" s="21" t="n">
        <v>0</v>
      </c>
      <c r="P44" s="21" t="n">
        <v>0</v>
      </c>
      <c r="Q44" s="21" t="n">
        <v>0</v>
      </c>
      <c r="R44" s="21" t="n">
        <v>0.02</v>
      </c>
      <c r="S44" s="21" t="n">
        <v>0</v>
      </c>
      <c r="T44" s="21" t="n">
        <v>0</v>
      </c>
      <c r="U44" s="21" t="n">
        <v>0</v>
      </c>
      <c r="V44" s="21" t="n">
        <v>1.24</v>
      </c>
      <c r="W44" s="21" t="n">
        <v>0</v>
      </c>
      <c r="X44" s="21" t="n">
        <v>0</v>
      </c>
      <c r="Y44" s="21" t="n">
        <v>0</v>
      </c>
      <c r="Z44" s="21" t="n">
        <v>0</v>
      </c>
      <c r="AA44" s="21" t="n">
        <v>0</v>
      </c>
      <c r="AB44" s="21" t="n">
        <v>0.02</v>
      </c>
      <c r="AC44" s="21" t="n">
        <v>0</v>
      </c>
      <c r="AD44" s="21" t="n">
        <v>0</v>
      </c>
      <c r="AE44" s="21" t="n">
        <v>0</v>
      </c>
      <c r="AF44" s="21" t="n">
        <v>0</v>
      </c>
      <c r="AG44" s="21" t="n">
        <v>0</v>
      </c>
      <c r="AH44" s="21" t="n">
        <v>0</v>
      </c>
      <c r="AI44" s="21" t="n">
        <v>0</v>
      </c>
      <c r="AJ44" s="21" t="n">
        <v>0</v>
      </c>
      <c r="AK44" s="21" t="n">
        <v>0</v>
      </c>
      <c r="AL44" s="21" t="n">
        <v>0</v>
      </c>
      <c r="AM44" s="21" t="n">
        <v>0</v>
      </c>
      <c r="AN44" s="21" t="n">
        <v>0</v>
      </c>
      <c r="AO44" s="21" t="n">
        <v>0</v>
      </c>
      <c r="AP44" s="21" t="n">
        <v>0</v>
      </c>
      <c r="AQ44" s="21" t="n">
        <v>0</v>
      </c>
      <c r="AR44" s="21" t="n">
        <v>0</v>
      </c>
      <c r="AS44" s="21" t="n">
        <v>0</v>
      </c>
      <c r="AT44" s="21" t="n">
        <v>0</v>
      </c>
      <c r="AU44" s="21" t="n">
        <v>0</v>
      </c>
      <c r="AV44" s="21" t="n">
        <v>0.06</v>
      </c>
      <c r="AW44" s="21" t="n">
        <v>0.77</v>
      </c>
      <c r="AX44" s="21" t="n">
        <v>0</v>
      </c>
      <c r="AY44" s="21" t="n">
        <v>0</v>
      </c>
      <c r="AZ44" s="21" t="n">
        <v>3.78</v>
      </c>
      <c r="BA44" s="21" t="n">
        <v>0</v>
      </c>
      <c r="BB44" s="21" t="n">
        <v>0</v>
      </c>
      <c r="BC44" s="21" t="n">
        <v>0</v>
      </c>
      <c r="BD44" s="21" t="n">
        <v>0</v>
      </c>
      <c r="BE44" s="21" t="n">
        <v>0</v>
      </c>
      <c r="BF44" s="21" t="n">
        <v>0.03</v>
      </c>
      <c r="BG44" s="21" t="n">
        <v>0</v>
      </c>
      <c r="BH44" s="21" t="n">
        <v>0</v>
      </c>
      <c r="BI44" s="21" t="n">
        <v>0</v>
      </c>
      <c r="BJ44" s="21" t="n">
        <v>0.15</v>
      </c>
      <c r="BK44" s="22" t="n">
        <f aca="false">SUM(C44:BJ44)</f>
        <v>15.6</v>
      </c>
    </row>
    <row r="45" customFormat="false" ht="12.75" hidden="false" customHeight="false" outlineLevel="0" collapsed="false">
      <c r="A45" s="19"/>
      <c r="B45" s="20" t="s">
        <v>49</v>
      </c>
      <c r="C45" s="21" t="n">
        <v>0</v>
      </c>
      <c r="D45" s="21" t="n">
        <v>1.31</v>
      </c>
      <c r="E45" s="21" t="n">
        <v>0</v>
      </c>
      <c r="F45" s="21" t="n">
        <v>0</v>
      </c>
      <c r="G45" s="21" t="n">
        <v>0</v>
      </c>
      <c r="H45" s="21" t="n">
        <v>1.46</v>
      </c>
      <c r="I45" s="21" t="n">
        <v>35.13</v>
      </c>
      <c r="J45" s="21" t="n">
        <v>0.33</v>
      </c>
      <c r="K45" s="21" t="n">
        <v>0</v>
      </c>
      <c r="L45" s="21" t="n">
        <v>19.95</v>
      </c>
      <c r="M45" s="21" t="n">
        <v>0</v>
      </c>
      <c r="N45" s="21" t="n">
        <v>0</v>
      </c>
      <c r="O45" s="21" t="n">
        <v>0</v>
      </c>
      <c r="P45" s="21" t="n">
        <v>0</v>
      </c>
      <c r="Q45" s="21" t="n">
        <v>0</v>
      </c>
      <c r="R45" s="21" t="n">
        <v>0.95</v>
      </c>
      <c r="S45" s="21" t="n">
        <v>13.44</v>
      </c>
      <c r="T45" s="21" t="n">
        <v>0.33</v>
      </c>
      <c r="U45" s="21" t="n">
        <v>0</v>
      </c>
      <c r="V45" s="21" t="n">
        <v>7.53</v>
      </c>
      <c r="W45" s="21" t="n">
        <v>0</v>
      </c>
      <c r="X45" s="21" t="n">
        <v>0</v>
      </c>
      <c r="Y45" s="21" t="n">
        <v>0</v>
      </c>
      <c r="Z45" s="21" t="n">
        <v>0</v>
      </c>
      <c r="AA45" s="21" t="n">
        <v>0</v>
      </c>
      <c r="AB45" s="21" t="n">
        <v>0.04</v>
      </c>
      <c r="AC45" s="21" t="n">
        <v>0</v>
      </c>
      <c r="AD45" s="21" t="n">
        <v>0</v>
      </c>
      <c r="AE45" s="21" t="n">
        <v>0</v>
      </c>
      <c r="AF45" s="21" t="n">
        <v>1.26</v>
      </c>
      <c r="AG45" s="21" t="n">
        <v>0</v>
      </c>
      <c r="AH45" s="21" t="n">
        <v>0</v>
      </c>
      <c r="AI45" s="21" t="n">
        <v>0</v>
      </c>
      <c r="AJ45" s="21" t="n">
        <v>0</v>
      </c>
      <c r="AK45" s="21" t="n">
        <v>0</v>
      </c>
      <c r="AL45" s="21" t="n">
        <v>0.01</v>
      </c>
      <c r="AM45" s="21" t="n">
        <v>0</v>
      </c>
      <c r="AN45" s="21" t="n">
        <v>0</v>
      </c>
      <c r="AO45" s="21" t="n">
        <v>0</v>
      </c>
      <c r="AP45" s="21" t="n">
        <v>0</v>
      </c>
      <c r="AQ45" s="21" t="n">
        <v>0</v>
      </c>
      <c r="AR45" s="21" t="n">
        <v>0</v>
      </c>
      <c r="AS45" s="21" t="n">
        <v>0</v>
      </c>
      <c r="AT45" s="21" t="n">
        <v>0</v>
      </c>
      <c r="AU45" s="21" t="n">
        <v>0</v>
      </c>
      <c r="AV45" s="21" t="n">
        <v>4.27</v>
      </c>
      <c r="AW45" s="21" t="n">
        <v>8.2</v>
      </c>
      <c r="AX45" s="21" t="n">
        <v>0.06</v>
      </c>
      <c r="AY45" s="21" t="n">
        <v>0</v>
      </c>
      <c r="AZ45" s="21" t="n">
        <v>33.64</v>
      </c>
      <c r="BA45" s="21" t="n">
        <v>0</v>
      </c>
      <c r="BB45" s="21" t="n">
        <v>0</v>
      </c>
      <c r="BC45" s="21" t="n">
        <v>0</v>
      </c>
      <c r="BD45" s="21" t="n">
        <v>0</v>
      </c>
      <c r="BE45" s="21" t="n">
        <v>0</v>
      </c>
      <c r="BF45" s="21" t="n">
        <v>9.44</v>
      </c>
      <c r="BG45" s="21" t="n">
        <v>2.09</v>
      </c>
      <c r="BH45" s="21" t="n">
        <v>1.3</v>
      </c>
      <c r="BI45" s="21" t="n">
        <v>0</v>
      </c>
      <c r="BJ45" s="21" t="n">
        <v>24.2</v>
      </c>
      <c r="BK45" s="22" t="n">
        <f aca="false">SUM(C45:BJ45)</f>
        <v>164.94</v>
      </c>
    </row>
    <row r="46" customFormat="false" ht="12.75" hidden="false" customHeight="false" outlineLevel="0" collapsed="false">
      <c r="A46" s="19"/>
      <c r="B46" s="20" t="s">
        <v>50</v>
      </c>
      <c r="C46" s="21" t="n">
        <v>0</v>
      </c>
      <c r="D46" s="21" t="n">
        <v>0</v>
      </c>
      <c r="E46" s="21" t="n">
        <v>0</v>
      </c>
      <c r="F46" s="21" t="n">
        <v>0</v>
      </c>
      <c r="G46" s="21" t="n">
        <v>0</v>
      </c>
      <c r="H46" s="21" t="n">
        <v>0.38</v>
      </c>
      <c r="I46" s="21" t="n">
        <v>9.74</v>
      </c>
      <c r="J46" s="21" t="n">
        <v>0</v>
      </c>
      <c r="K46" s="21" t="n">
        <v>0</v>
      </c>
      <c r="L46" s="21" t="n">
        <v>7.39</v>
      </c>
      <c r="M46" s="21" t="n">
        <v>0</v>
      </c>
      <c r="N46" s="21" t="n">
        <v>0</v>
      </c>
      <c r="O46" s="21" t="n">
        <v>0</v>
      </c>
      <c r="P46" s="21" t="n">
        <v>0</v>
      </c>
      <c r="Q46" s="21" t="n">
        <v>0</v>
      </c>
      <c r="R46" s="21" t="n">
        <v>0.06</v>
      </c>
      <c r="S46" s="21" t="n">
        <v>3.87</v>
      </c>
      <c r="T46" s="21" t="n">
        <v>3.06</v>
      </c>
      <c r="U46" s="21" t="n">
        <v>0</v>
      </c>
      <c r="V46" s="21" t="n">
        <v>0.8</v>
      </c>
      <c r="W46" s="21" t="n">
        <v>0</v>
      </c>
      <c r="X46" s="21" t="n">
        <v>0</v>
      </c>
      <c r="Y46" s="21" t="n">
        <v>0</v>
      </c>
      <c r="Z46" s="21" t="n">
        <v>0</v>
      </c>
      <c r="AA46" s="21" t="n">
        <v>0</v>
      </c>
      <c r="AB46" s="21" t="n">
        <v>0</v>
      </c>
      <c r="AC46" s="21" t="n">
        <v>0</v>
      </c>
      <c r="AD46" s="21" t="n">
        <v>0</v>
      </c>
      <c r="AE46" s="21" t="n">
        <v>0</v>
      </c>
      <c r="AF46" s="21" t="n">
        <v>0.08</v>
      </c>
      <c r="AG46" s="21" t="n">
        <v>0</v>
      </c>
      <c r="AH46" s="21" t="n">
        <v>0</v>
      </c>
      <c r="AI46" s="21" t="n">
        <v>0</v>
      </c>
      <c r="AJ46" s="21" t="n">
        <v>0</v>
      </c>
      <c r="AK46" s="21" t="n">
        <v>0</v>
      </c>
      <c r="AL46" s="21" t="n">
        <v>0</v>
      </c>
      <c r="AM46" s="21" t="n">
        <v>0</v>
      </c>
      <c r="AN46" s="21" t="n">
        <v>0</v>
      </c>
      <c r="AO46" s="21" t="n">
        <v>0</v>
      </c>
      <c r="AP46" s="21" t="n">
        <v>0</v>
      </c>
      <c r="AQ46" s="21" t="n">
        <v>0</v>
      </c>
      <c r="AR46" s="21" t="n">
        <v>0</v>
      </c>
      <c r="AS46" s="21" t="n">
        <v>0</v>
      </c>
      <c r="AT46" s="21" t="n">
        <v>0</v>
      </c>
      <c r="AU46" s="21" t="n">
        <v>0</v>
      </c>
      <c r="AV46" s="21" t="n">
        <v>4.05</v>
      </c>
      <c r="AW46" s="21" t="n">
        <v>3.67</v>
      </c>
      <c r="AX46" s="21" t="n">
        <v>0</v>
      </c>
      <c r="AY46" s="21" t="n">
        <v>0</v>
      </c>
      <c r="AZ46" s="21" t="n">
        <v>18.79</v>
      </c>
      <c r="BA46" s="21" t="n">
        <v>0</v>
      </c>
      <c r="BB46" s="21" t="n">
        <v>0</v>
      </c>
      <c r="BC46" s="21" t="n">
        <v>0</v>
      </c>
      <c r="BD46" s="21" t="n">
        <v>0</v>
      </c>
      <c r="BE46" s="21" t="n">
        <v>0</v>
      </c>
      <c r="BF46" s="21" t="n">
        <v>0.24</v>
      </c>
      <c r="BG46" s="21" t="n">
        <v>0.04</v>
      </c>
      <c r="BH46" s="21" t="n">
        <v>0</v>
      </c>
      <c r="BI46" s="21" t="n">
        <v>0</v>
      </c>
      <c r="BJ46" s="21" t="n">
        <v>2.09</v>
      </c>
      <c r="BK46" s="22" t="n">
        <f aca="false">SUM(C46:BJ46)</f>
        <v>54.26</v>
      </c>
    </row>
    <row r="47" customFormat="false" ht="12.75" hidden="false" customHeight="false" outlineLevel="0" collapsed="false">
      <c r="A47" s="19"/>
      <c r="B47" s="20" t="s">
        <v>51</v>
      </c>
      <c r="C47" s="21" t="n">
        <v>0</v>
      </c>
      <c r="D47" s="21" t="n">
        <v>1.96</v>
      </c>
      <c r="E47" s="21" t="n">
        <v>0</v>
      </c>
      <c r="F47" s="21" t="n">
        <v>0</v>
      </c>
      <c r="G47" s="21" t="n">
        <v>0</v>
      </c>
      <c r="H47" s="21" t="n">
        <v>0.74</v>
      </c>
      <c r="I47" s="21" t="n">
        <v>2.25</v>
      </c>
      <c r="J47" s="21" t="n">
        <v>2.95</v>
      </c>
      <c r="K47" s="21" t="n">
        <v>0</v>
      </c>
      <c r="L47" s="21" t="n">
        <v>4.36</v>
      </c>
      <c r="M47" s="21" t="n">
        <v>0</v>
      </c>
      <c r="N47" s="21" t="n">
        <v>0</v>
      </c>
      <c r="O47" s="21" t="n">
        <v>0</v>
      </c>
      <c r="P47" s="21" t="n">
        <v>0</v>
      </c>
      <c r="Q47" s="21" t="n">
        <v>0</v>
      </c>
      <c r="R47" s="21" t="n">
        <v>0.51</v>
      </c>
      <c r="S47" s="21" t="n">
        <v>0.4</v>
      </c>
      <c r="T47" s="21" t="n">
        <v>0</v>
      </c>
      <c r="U47" s="21" t="n">
        <v>0</v>
      </c>
      <c r="V47" s="21" t="n">
        <v>4.09</v>
      </c>
      <c r="W47" s="21" t="n">
        <v>0</v>
      </c>
      <c r="X47" s="21" t="n">
        <v>0</v>
      </c>
      <c r="Y47" s="21" t="n">
        <v>0</v>
      </c>
      <c r="Z47" s="21" t="n">
        <v>0</v>
      </c>
      <c r="AA47" s="21" t="n">
        <v>0</v>
      </c>
      <c r="AB47" s="21" t="n">
        <v>0.01</v>
      </c>
      <c r="AC47" s="21" t="n">
        <v>0</v>
      </c>
      <c r="AD47" s="21" t="n">
        <v>0</v>
      </c>
      <c r="AE47" s="21" t="n">
        <v>0</v>
      </c>
      <c r="AF47" s="21" t="n">
        <v>0.3</v>
      </c>
      <c r="AG47" s="21" t="n">
        <v>0</v>
      </c>
      <c r="AH47" s="21" t="n">
        <v>0</v>
      </c>
      <c r="AI47" s="21" t="n">
        <v>0</v>
      </c>
      <c r="AJ47" s="21" t="n">
        <v>0</v>
      </c>
      <c r="AK47" s="21" t="n">
        <v>0</v>
      </c>
      <c r="AL47" s="21" t="n">
        <v>0.01</v>
      </c>
      <c r="AM47" s="21" t="n">
        <v>0</v>
      </c>
      <c r="AN47" s="21" t="n">
        <v>0</v>
      </c>
      <c r="AO47" s="21" t="n">
        <v>0</v>
      </c>
      <c r="AP47" s="21" t="n">
        <v>0</v>
      </c>
      <c r="AQ47" s="21" t="n">
        <v>0</v>
      </c>
      <c r="AR47" s="21" t="n">
        <v>0</v>
      </c>
      <c r="AS47" s="21" t="n">
        <v>0</v>
      </c>
      <c r="AT47" s="21" t="n">
        <v>0</v>
      </c>
      <c r="AU47" s="21" t="n">
        <v>0</v>
      </c>
      <c r="AV47" s="21" t="n">
        <v>2.24</v>
      </c>
      <c r="AW47" s="21" t="n">
        <v>6.21</v>
      </c>
      <c r="AX47" s="21" t="n">
        <v>0</v>
      </c>
      <c r="AY47" s="21" t="n">
        <v>0</v>
      </c>
      <c r="AZ47" s="21" t="n">
        <v>16.24</v>
      </c>
      <c r="BA47" s="21" t="n">
        <v>0</v>
      </c>
      <c r="BB47" s="21" t="n">
        <v>0</v>
      </c>
      <c r="BC47" s="21" t="n">
        <v>0</v>
      </c>
      <c r="BD47" s="21" t="n">
        <v>0</v>
      </c>
      <c r="BE47" s="21" t="n">
        <v>0</v>
      </c>
      <c r="BF47" s="21" t="n">
        <v>6.3</v>
      </c>
      <c r="BG47" s="21" t="n">
        <v>1.41</v>
      </c>
      <c r="BH47" s="21" t="n">
        <v>0</v>
      </c>
      <c r="BI47" s="21" t="n">
        <v>0</v>
      </c>
      <c r="BJ47" s="21" t="n">
        <v>16.77</v>
      </c>
      <c r="BK47" s="22" t="n">
        <f aca="false">SUM(C47:BJ47)</f>
        <v>66.75</v>
      </c>
    </row>
    <row r="48" customFormat="false" ht="12.75" hidden="false" customHeight="false" outlineLevel="0" collapsed="false">
      <c r="A48" s="19"/>
      <c r="B48" s="20" t="s">
        <v>52</v>
      </c>
      <c r="C48" s="21" t="n">
        <v>0</v>
      </c>
      <c r="D48" s="21" t="n">
        <v>0</v>
      </c>
      <c r="E48" s="21" t="n">
        <v>0</v>
      </c>
      <c r="F48" s="21" t="n">
        <v>0</v>
      </c>
      <c r="G48" s="21" t="n">
        <v>0</v>
      </c>
      <c r="H48" s="21" t="n">
        <v>0.7</v>
      </c>
      <c r="I48" s="21" t="n">
        <v>11.43</v>
      </c>
      <c r="J48" s="21" t="n">
        <v>0</v>
      </c>
      <c r="K48" s="21" t="n">
        <v>0</v>
      </c>
      <c r="L48" s="21" t="n">
        <v>2.47</v>
      </c>
      <c r="M48" s="21" t="n">
        <v>0</v>
      </c>
      <c r="N48" s="21" t="n">
        <v>0</v>
      </c>
      <c r="O48" s="21" t="n">
        <v>0</v>
      </c>
      <c r="P48" s="21" t="n">
        <v>0</v>
      </c>
      <c r="Q48" s="21" t="n">
        <v>0</v>
      </c>
      <c r="R48" s="21" t="n">
        <v>0.38</v>
      </c>
      <c r="S48" s="21" t="n">
        <v>3.34</v>
      </c>
      <c r="T48" s="21" t="n">
        <v>0</v>
      </c>
      <c r="U48" s="21" t="n">
        <v>0</v>
      </c>
      <c r="V48" s="21" t="n">
        <v>2.91</v>
      </c>
      <c r="W48" s="21" t="n">
        <v>0</v>
      </c>
      <c r="X48" s="21" t="n">
        <v>0</v>
      </c>
      <c r="Y48" s="21" t="n">
        <v>0</v>
      </c>
      <c r="Z48" s="21" t="n">
        <v>0</v>
      </c>
      <c r="AA48" s="21" t="n">
        <v>0</v>
      </c>
      <c r="AB48" s="21" t="n">
        <v>0.03</v>
      </c>
      <c r="AC48" s="21" t="n">
        <v>0</v>
      </c>
      <c r="AD48" s="21" t="n">
        <v>0</v>
      </c>
      <c r="AE48" s="21" t="n">
        <v>0</v>
      </c>
      <c r="AF48" s="21" t="n">
        <v>0.1</v>
      </c>
      <c r="AG48" s="21" t="n">
        <v>0</v>
      </c>
      <c r="AH48" s="21" t="n">
        <v>0</v>
      </c>
      <c r="AI48" s="21" t="n">
        <v>0</v>
      </c>
      <c r="AJ48" s="21" t="n">
        <v>0</v>
      </c>
      <c r="AK48" s="21" t="n">
        <v>0</v>
      </c>
      <c r="AL48" s="21" t="n">
        <v>0.01</v>
      </c>
      <c r="AM48" s="21" t="n">
        <v>0</v>
      </c>
      <c r="AN48" s="21" t="n">
        <v>0</v>
      </c>
      <c r="AO48" s="21" t="n">
        <v>0</v>
      </c>
      <c r="AP48" s="21" t="n">
        <v>0</v>
      </c>
      <c r="AQ48" s="21" t="n">
        <v>0</v>
      </c>
      <c r="AR48" s="21" t="n">
        <v>0</v>
      </c>
      <c r="AS48" s="21" t="n">
        <v>0</v>
      </c>
      <c r="AT48" s="21" t="n">
        <v>0</v>
      </c>
      <c r="AU48" s="21" t="n">
        <v>0</v>
      </c>
      <c r="AV48" s="21" t="n">
        <v>2.64</v>
      </c>
      <c r="AW48" s="21" t="n">
        <v>3.09</v>
      </c>
      <c r="AX48" s="21" t="n">
        <v>0</v>
      </c>
      <c r="AY48" s="21" t="n">
        <v>0</v>
      </c>
      <c r="AZ48" s="21" t="n">
        <v>18.04</v>
      </c>
      <c r="BA48" s="21" t="n">
        <v>0</v>
      </c>
      <c r="BB48" s="21" t="n">
        <v>0</v>
      </c>
      <c r="BC48" s="21" t="n">
        <v>0</v>
      </c>
      <c r="BD48" s="21" t="n">
        <v>0</v>
      </c>
      <c r="BE48" s="21" t="n">
        <v>0</v>
      </c>
      <c r="BF48" s="21" t="n">
        <v>4.59</v>
      </c>
      <c r="BG48" s="21" t="n">
        <v>0.38</v>
      </c>
      <c r="BH48" s="21" t="n">
        <v>0</v>
      </c>
      <c r="BI48" s="21" t="n">
        <v>0</v>
      </c>
      <c r="BJ48" s="21" t="n">
        <v>10.41</v>
      </c>
      <c r="BK48" s="22" t="n">
        <f aca="false">SUM(C48:BJ48)</f>
        <v>60.52</v>
      </c>
    </row>
    <row r="49" customFormat="false" ht="12.75" hidden="false" customHeight="false" outlineLevel="0" collapsed="false">
      <c r="A49" s="19"/>
      <c r="B49" s="20" t="s">
        <v>53</v>
      </c>
      <c r="C49" s="21" t="n">
        <v>0</v>
      </c>
      <c r="D49" s="21" t="n">
        <v>2.28</v>
      </c>
      <c r="E49" s="21" t="n">
        <v>0</v>
      </c>
      <c r="F49" s="21" t="n">
        <v>0</v>
      </c>
      <c r="G49" s="21" t="n">
        <v>0</v>
      </c>
      <c r="H49" s="21" t="n">
        <v>0.58</v>
      </c>
      <c r="I49" s="21" t="n">
        <v>0.76</v>
      </c>
      <c r="J49" s="21" t="n">
        <v>0</v>
      </c>
      <c r="K49" s="21" t="n">
        <v>0</v>
      </c>
      <c r="L49" s="21" t="n">
        <v>5.27</v>
      </c>
      <c r="M49" s="21" t="n">
        <v>0</v>
      </c>
      <c r="N49" s="21" t="n">
        <v>0</v>
      </c>
      <c r="O49" s="21" t="n">
        <v>0</v>
      </c>
      <c r="P49" s="21" t="n">
        <v>0</v>
      </c>
      <c r="Q49" s="21" t="n">
        <v>0</v>
      </c>
      <c r="R49" s="21" t="n">
        <v>0.07</v>
      </c>
      <c r="S49" s="21" t="n">
        <v>0</v>
      </c>
      <c r="T49" s="21" t="n">
        <v>0</v>
      </c>
      <c r="U49" s="21" t="n">
        <v>0</v>
      </c>
      <c r="V49" s="21" t="n">
        <v>2.95</v>
      </c>
      <c r="W49" s="21" t="n">
        <v>0</v>
      </c>
      <c r="X49" s="21" t="n">
        <v>0</v>
      </c>
      <c r="Y49" s="21" t="n">
        <v>0</v>
      </c>
      <c r="Z49" s="21" t="n">
        <v>0</v>
      </c>
      <c r="AA49" s="21" t="n">
        <v>0</v>
      </c>
      <c r="AB49" s="21" t="n">
        <v>0.04</v>
      </c>
      <c r="AC49" s="21" t="n">
        <v>0</v>
      </c>
      <c r="AD49" s="21" t="n">
        <v>0</v>
      </c>
      <c r="AE49" s="21" t="n">
        <v>0</v>
      </c>
      <c r="AF49" s="21" t="n">
        <v>0.6</v>
      </c>
      <c r="AG49" s="21" t="n">
        <v>0</v>
      </c>
      <c r="AH49" s="21" t="n">
        <v>0</v>
      </c>
      <c r="AI49" s="21" t="n">
        <v>0</v>
      </c>
      <c r="AJ49" s="21" t="n">
        <v>0</v>
      </c>
      <c r="AK49" s="21" t="n">
        <v>0</v>
      </c>
      <c r="AL49" s="21" t="n">
        <v>0</v>
      </c>
      <c r="AM49" s="21" t="n">
        <v>0</v>
      </c>
      <c r="AN49" s="21" t="n">
        <v>0</v>
      </c>
      <c r="AO49" s="21" t="n">
        <v>0</v>
      </c>
      <c r="AP49" s="21" t="n">
        <v>0</v>
      </c>
      <c r="AQ49" s="21" t="n">
        <v>0</v>
      </c>
      <c r="AR49" s="21" t="n">
        <v>0</v>
      </c>
      <c r="AS49" s="21" t="n">
        <v>0</v>
      </c>
      <c r="AT49" s="21" t="n">
        <v>0</v>
      </c>
      <c r="AU49" s="21" t="n">
        <v>0</v>
      </c>
      <c r="AV49" s="21" t="n">
        <v>2.68</v>
      </c>
      <c r="AW49" s="21" t="n">
        <v>9.63</v>
      </c>
      <c r="AX49" s="21" t="n">
        <v>0</v>
      </c>
      <c r="AY49" s="21" t="n">
        <v>0</v>
      </c>
      <c r="AZ49" s="21" t="n">
        <v>25.01</v>
      </c>
      <c r="BA49" s="21" t="n">
        <v>0</v>
      </c>
      <c r="BB49" s="21" t="n">
        <v>0</v>
      </c>
      <c r="BC49" s="21" t="n">
        <v>0</v>
      </c>
      <c r="BD49" s="21" t="n">
        <v>0</v>
      </c>
      <c r="BE49" s="21" t="n">
        <v>0</v>
      </c>
      <c r="BF49" s="21" t="n">
        <v>0.89</v>
      </c>
      <c r="BG49" s="21" t="n">
        <v>0</v>
      </c>
      <c r="BH49" s="21" t="n">
        <v>0</v>
      </c>
      <c r="BI49" s="21" t="n">
        <v>0</v>
      </c>
      <c r="BJ49" s="21" t="n">
        <v>2</v>
      </c>
      <c r="BK49" s="22" t="n">
        <f aca="false">SUM(C49:BJ49)</f>
        <v>52.76</v>
      </c>
    </row>
    <row r="50" customFormat="false" ht="12.75" hidden="false" customHeight="false" outlineLevel="0" collapsed="false">
      <c r="A50" s="19"/>
      <c r="B50" s="20" t="s">
        <v>54</v>
      </c>
      <c r="C50" s="21" t="n">
        <v>0</v>
      </c>
      <c r="D50" s="21" t="n">
        <v>2.25</v>
      </c>
      <c r="E50" s="21" t="n">
        <v>0</v>
      </c>
      <c r="F50" s="21" t="n">
        <v>0</v>
      </c>
      <c r="G50" s="21" t="n">
        <v>0</v>
      </c>
      <c r="H50" s="21" t="n">
        <v>0.64</v>
      </c>
      <c r="I50" s="21" t="n">
        <v>13.03</v>
      </c>
      <c r="J50" s="21" t="n">
        <v>0</v>
      </c>
      <c r="K50" s="21" t="n">
        <v>0</v>
      </c>
      <c r="L50" s="21" t="n">
        <v>10.29</v>
      </c>
      <c r="M50" s="21" t="n">
        <v>0</v>
      </c>
      <c r="N50" s="21" t="n">
        <v>0</v>
      </c>
      <c r="O50" s="21" t="n">
        <v>0</v>
      </c>
      <c r="P50" s="21" t="n">
        <v>0</v>
      </c>
      <c r="Q50" s="21" t="n">
        <v>0</v>
      </c>
      <c r="R50" s="21" t="n">
        <v>0.55</v>
      </c>
      <c r="S50" s="21" t="n">
        <v>0.17</v>
      </c>
      <c r="T50" s="21" t="n">
        <v>0</v>
      </c>
      <c r="U50" s="21" t="n">
        <v>0</v>
      </c>
      <c r="V50" s="21" t="n">
        <v>4.62</v>
      </c>
      <c r="W50" s="21" t="n">
        <v>0</v>
      </c>
      <c r="X50" s="21" t="n">
        <v>0</v>
      </c>
      <c r="Y50" s="21" t="n">
        <v>0</v>
      </c>
      <c r="Z50" s="21" t="n">
        <v>0</v>
      </c>
      <c r="AA50" s="21" t="n">
        <v>0</v>
      </c>
      <c r="AB50" s="21" t="n">
        <v>0.02</v>
      </c>
      <c r="AC50" s="21" t="n">
        <v>0</v>
      </c>
      <c r="AD50" s="21" t="n">
        <v>0</v>
      </c>
      <c r="AE50" s="21" t="n">
        <v>0</v>
      </c>
      <c r="AF50" s="21" t="n">
        <v>0.22</v>
      </c>
      <c r="AG50" s="21" t="n">
        <v>0</v>
      </c>
      <c r="AH50" s="21" t="n">
        <v>0</v>
      </c>
      <c r="AI50" s="21" t="n">
        <v>0</v>
      </c>
      <c r="AJ50" s="21" t="n">
        <v>0</v>
      </c>
      <c r="AK50" s="21" t="n">
        <v>0</v>
      </c>
      <c r="AL50" s="21" t="n">
        <v>0.01</v>
      </c>
      <c r="AM50" s="21" t="n">
        <v>0</v>
      </c>
      <c r="AN50" s="21" t="n">
        <v>0</v>
      </c>
      <c r="AO50" s="21" t="n">
        <v>0</v>
      </c>
      <c r="AP50" s="21" t="n">
        <v>0</v>
      </c>
      <c r="AQ50" s="21" t="n">
        <v>0</v>
      </c>
      <c r="AR50" s="21" t="n">
        <v>0</v>
      </c>
      <c r="AS50" s="21" t="n">
        <v>0</v>
      </c>
      <c r="AT50" s="21" t="n">
        <v>0</v>
      </c>
      <c r="AU50" s="21" t="n">
        <v>0</v>
      </c>
      <c r="AV50" s="21" t="n">
        <v>3.26</v>
      </c>
      <c r="AW50" s="21" t="n">
        <v>3.79</v>
      </c>
      <c r="AX50" s="21" t="n">
        <v>0.13</v>
      </c>
      <c r="AY50" s="21" t="n">
        <v>0</v>
      </c>
      <c r="AZ50" s="21" t="n">
        <v>19.38</v>
      </c>
      <c r="BA50" s="21" t="n">
        <v>0</v>
      </c>
      <c r="BB50" s="21" t="n">
        <v>0</v>
      </c>
      <c r="BC50" s="21" t="n">
        <v>0</v>
      </c>
      <c r="BD50" s="21" t="n">
        <v>0</v>
      </c>
      <c r="BE50" s="21" t="n">
        <v>0</v>
      </c>
      <c r="BF50" s="21" t="n">
        <v>8.8</v>
      </c>
      <c r="BG50" s="21" t="n">
        <v>0.11</v>
      </c>
      <c r="BH50" s="21" t="n">
        <v>0</v>
      </c>
      <c r="BI50" s="21" t="n">
        <v>0</v>
      </c>
      <c r="BJ50" s="21" t="n">
        <v>11.78</v>
      </c>
      <c r="BK50" s="22" t="n">
        <f aca="false">SUM(C50:BJ50)</f>
        <v>79.05</v>
      </c>
    </row>
    <row r="51" customFormat="false" ht="12.75" hidden="false" customHeight="false" outlineLevel="0" collapsed="false">
      <c r="A51" s="19"/>
      <c r="B51" s="20" t="s">
        <v>55</v>
      </c>
      <c r="C51" s="21" t="n">
        <v>0</v>
      </c>
      <c r="D51" s="21" t="n">
        <v>0</v>
      </c>
      <c r="E51" s="21" t="n">
        <v>0</v>
      </c>
      <c r="F51" s="21" t="n">
        <v>0</v>
      </c>
      <c r="G51" s="21" t="n">
        <v>0</v>
      </c>
      <c r="H51" s="21" t="n">
        <v>0.28</v>
      </c>
      <c r="I51" s="21" t="n">
        <v>27.97</v>
      </c>
      <c r="J51" s="21" t="n">
        <v>0</v>
      </c>
      <c r="K51" s="21" t="n">
        <v>0</v>
      </c>
      <c r="L51" s="21" t="n">
        <v>131.57</v>
      </c>
      <c r="M51" s="21" t="n">
        <v>0</v>
      </c>
      <c r="N51" s="21" t="n">
        <v>0</v>
      </c>
      <c r="O51" s="21" t="n">
        <v>0</v>
      </c>
      <c r="P51" s="21" t="n">
        <v>0</v>
      </c>
      <c r="Q51" s="21" t="n">
        <v>0</v>
      </c>
      <c r="R51" s="21" t="n">
        <v>0.03</v>
      </c>
      <c r="S51" s="21" t="n">
        <v>0</v>
      </c>
      <c r="T51" s="21" t="n">
        <v>0</v>
      </c>
      <c r="U51" s="21" t="n">
        <v>0</v>
      </c>
      <c r="V51" s="21" t="n">
        <v>0.65</v>
      </c>
      <c r="W51" s="21" t="n">
        <v>0</v>
      </c>
      <c r="X51" s="21" t="n">
        <v>0</v>
      </c>
      <c r="Y51" s="21" t="n">
        <v>0</v>
      </c>
      <c r="Z51" s="21" t="n">
        <v>0</v>
      </c>
      <c r="AA51" s="21" t="n">
        <v>0</v>
      </c>
      <c r="AB51" s="21" t="n">
        <v>0</v>
      </c>
      <c r="AC51" s="21" t="n">
        <v>0</v>
      </c>
      <c r="AD51" s="21" t="n">
        <v>0</v>
      </c>
      <c r="AE51" s="21" t="n">
        <v>0</v>
      </c>
      <c r="AF51" s="21" t="n">
        <v>0.12</v>
      </c>
      <c r="AG51" s="21" t="n">
        <v>0</v>
      </c>
      <c r="AH51" s="21" t="n">
        <v>0</v>
      </c>
      <c r="AI51" s="21" t="n">
        <v>0</v>
      </c>
      <c r="AJ51" s="21" t="n">
        <v>0</v>
      </c>
      <c r="AK51" s="21" t="n">
        <v>0</v>
      </c>
      <c r="AL51" s="21" t="n">
        <v>0</v>
      </c>
      <c r="AM51" s="21" t="n">
        <v>0</v>
      </c>
      <c r="AN51" s="21" t="n">
        <v>0</v>
      </c>
      <c r="AO51" s="21" t="n">
        <v>0</v>
      </c>
      <c r="AP51" s="21" t="n">
        <v>0</v>
      </c>
      <c r="AQ51" s="21" t="n">
        <v>0</v>
      </c>
      <c r="AR51" s="21" t="n">
        <v>0</v>
      </c>
      <c r="AS51" s="21" t="n">
        <v>0</v>
      </c>
      <c r="AT51" s="21" t="n">
        <v>0</v>
      </c>
      <c r="AU51" s="21" t="n">
        <v>0</v>
      </c>
      <c r="AV51" s="21" t="n">
        <v>0.1</v>
      </c>
      <c r="AW51" s="21" t="n">
        <v>0.62</v>
      </c>
      <c r="AX51" s="21" t="n">
        <v>0</v>
      </c>
      <c r="AY51" s="21" t="n">
        <v>0</v>
      </c>
      <c r="AZ51" s="21" t="n">
        <v>3.33</v>
      </c>
      <c r="BA51" s="21" t="n">
        <v>0</v>
      </c>
      <c r="BB51" s="21" t="n">
        <v>0</v>
      </c>
      <c r="BC51" s="21" t="n">
        <v>0</v>
      </c>
      <c r="BD51" s="21" t="n">
        <v>0</v>
      </c>
      <c r="BE51" s="21" t="n">
        <v>0</v>
      </c>
      <c r="BF51" s="21" t="n">
        <v>0.07</v>
      </c>
      <c r="BG51" s="21" t="n">
        <v>0</v>
      </c>
      <c r="BH51" s="21" t="n">
        <v>0</v>
      </c>
      <c r="BI51" s="21" t="n">
        <v>0</v>
      </c>
      <c r="BJ51" s="21" t="n">
        <v>0.57</v>
      </c>
      <c r="BK51" s="22" t="n">
        <f aca="false">SUM(C51:BJ51)</f>
        <v>165.31</v>
      </c>
    </row>
    <row r="52" customFormat="false" ht="12.75" hidden="false" customHeight="false" outlineLevel="0" collapsed="false">
      <c r="A52" s="19"/>
      <c r="B52" s="20" t="s">
        <v>56</v>
      </c>
      <c r="C52" s="21" t="n">
        <v>0</v>
      </c>
      <c r="D52" s="21" t="n">
        <v>1.68</v>
      </c>
      <c r="E52" s="21" t="n">
        <v>0</v>
      </c>
      <c r="F52" s="21" t="n">
        <v>0</v>
      </c>
      <c r="G52" s="21" t="n">
        <v>0</v>
      </c>
      <c r="H52" s="21" t="n">
        <v>1</v>
      </c>
      <c r="I52" s="21" t="n">
        <v>41.71</v>
      </c>
      <c r="J52" s="21" t="n">
        <v>0</v>
      </c>
      <c r="K52" s="21" t="n">
        <v>0</v>
      </c>
      <c r="L52" s="21" t="n">
        <v>16.42</v>
      </c>
      <c r="M52" s="21" t="n">
        <v>0</v>
      </c>
      <c r="N52" s="21" t="n">
        <v>0</v>
      </c>
      <c r="O52" s="21" t="n">
        <v>0</v>
      </c>
      <c r="P52" s="21" t="n">
        <v>0</v>
      </c>
      <c r="Q52" s="21" t="n">
        <v>0</v>
      </c>
      <c r="R52" s="21" t="n">
        <v>0.53</v>
      </c>
      <c r="S52" s="21" t="n">
        <v>0.06</v>
      </c>
      <c r="T52" s="21" t="n">
        <v>0</v>
      </c>
      <c r="U52" s="21" t="n">
        <v>0</v>
      </c>
      <c r="V52" s="21" t="n">
        <v>2.78</v>
      </c>
      <c r="W52" s="21" t="n">
        <v>0</v>
      </c>
      <c r="X52" s="21" t="n">
        <v>0</v>
      </c>
      <c r="Y52" s="21" t="n">
        <v>0</v>
      </c>
      <c r="Z52" s="21" t="n">
        <v>0</v>
      </c>
      <c r="AA52" s="21" t="n">
        <v>0</v>
      </c>
      <c r="AB52" s="21" t="n">
        <v>0.06</v>
      </c>
      <c r="AC52" s="21" t="n">
        <v>0.19</v>
      </c>
      <c r="AD52" s="21" t="n">
        <v>0</v>
      </c>
      <c r="AE52" s="21" t="n">
        <v>0</v>
      </c>
      <c r="AF52" s="21" t="n">
        <v>0.28</v>
      </c>
      <c r="AG52" s="21" t="n">
        <v>0</v>
      </c>
      <c r="AH52" s="21" t="n">
        <v>0</v>
      </c>
      <c r="AI52" s="21" t="n">
        <v>0</v>
      </c>
      <c r="AJ52" s="21" t="n">
        <v>0</v>
      </c>
      <c r="AK52" s="21" t="n">
        <v>0</v>
      </c>
      <c r="AL52" s="21" t="n">
        <v>0.02</v>
      </c>
      <c r="AM52" s="21" t="n">
        <v>0</v>
      </c>
      <c r="AN52" s="21" t="n">
        <v>0</v>
      </c>
      <c r="AO52" s="21" t="n">
        <v>0</v>
      </c>
      <c r="AP52" s="21" t="n">
        <v>0.08</v>
      </c>
      <c r="AQ52" s="21" t="n">
        <v>0</v>
      </c>
      <c r="AR52" s="21" t="n">
        <v>0</v>
      </c>
      <c r="AS52" s="21" t="n">
        <v>0</v>
      </c>
      <c r="AT52" s="21" t="n">
        <v>0</v>
      </c>
      <c r="AU52" s="21" t="n">
        <v>0</v>
      </c>
      <c r="AV52" s="21" t="n">
        <v>4.15</v>
      </c>
      <c r="AW52" s="21" t="n">
        <v>10.29</v>
      </c>
      <c r="AX52" s="21" t="n">
        <v>0</v>
      </c>
      <c r="AY52" s="21" t="n">
        <v>0</v>
      </c>
      <c r="AZ52" s="21" t="n">
        <v>39.41</v>
      </c>
      <c r="BA52" s="21" t="n">
        <v>0</v>
      </c>
      <c r="BB52" s="21" t="n">
        <v>0</v>
      </c>
      <c r="BC52" s="21" t="n">
        <v>0</v>
      </c>
      <c r="BD52" s="21" t="n">
        <v>0</v>
      </c>
      <c r="BE52" s="21" t="n">
        <v>0</v>
      </c>
      <c r="BF52" s="21" t="n">
        <v>5.92</v>
      </c>
      <c r="BG52" s="21" t="n">
        <v>0.74</v>
      </c>
      <c r="BH52" s="21" t="n">
        <v>0</v>
      </c>
      <c r="BI52" s="21" t="n">
        <v>0</v>
      </c>
      <c r="BJ52" s="21" t="n">
        <v>15.39</v>
      </c>
      <c r="BK52" s="22" t="n">
        <f aca="false">SUM(C52:BJ52)</f>
        <v>140.71</v>
      </c>
    </row>
    <row r="53" customFormat="false" ht="12.75" hidden="false" customHeight="false" outlineLevel="0" collapsed="false">
      <c r="A53" s="19"/>
      <c r="B53" s="20" t="s">
        <v>57</v>
      </c>
      <c r="C53" s="21" t="n">
        <v>0</v>
      </c>
      <c r="D53" s="21" t="n">
        <v>0</v>
      </c>
      <c r="E53" s="21" t="n">
        <v>0</v>
      </c>
      <c r="F53" s="21" t="n">
        <v>0</v>
      </c>
      <c r="G53" s="21" t="n">
        <v>0</v>
      </c>
      <c r="H53" s="21" t="n">
        <v>0.27</v>
      </c>
      <c r="I53" s="21" t="n">
        <v>13.95</v>
      </c>
      <c r="J53" s="21" t="n">
        <v>0</v>
      </c>
      <c r="K53" s="21" t="n">
        <v>0</v>
      </c>
      <c r="L53" s="21" t="n">
        <v>1.06</v>
      </c>
      <c r="M53" s="21" t="n">
        <v>0</v>
      </c>
      <c r="N53" s="21" t="n">
        <v>0</v>
      </c>
      <c r="O53" s="21" t="n">
        <v>0</v>
      </c>
      <c r="P53" s="21" t="n">
        <v>0</v>
      </c>
      <c r="Q53" s="21" t="n">
        <v>0</v>
      </c>
      <c r="R53" s="21" t="n">
        <v>0.04</v>
      </c>
      <c r="S53" s="21" t="n">
        <v>0</v>
      </c>
      <c r="T53" s="21" t="n">
        <v>3.78</v>
      </c>
      <c r="U53" s="21" t="n">
        <v>0</v>
      </c>
      <c r="V53" s="21" t="n">
        <v>0.95</v>
      </c>
      <c r="W53" s="21" t="n">
        <v>0</v>
      </c>
      <c r="X53" s="21" t="n">
        <v>0</v>
      </c>
      <c r="Y53" s="21" t="n">
        <v>0</v>
      </c>
      <c r="Z53" s="21" t="n">
        <v>0</v>
      </c>
      <c r="AA53" s="21" t="n">
        <v>0</v>
      </c>
      <c r="AB53" s="21" t="n">
        <v>0</v>
      </c>
      <c r="AC53" s="21" t="n">
        <v>0</v>
      </c>
      <c r="AD53" s="21" t="n">
        <v>0</v>
      </c>
      <c r="AE53" s="21" t="n">
        <v>0</v>
      </c>
      <c r="AF53" s="21" t="n">
        <v>0</v>
      </c>
      <c r="AG53" s="21" t="n">
        <v>0</v>
      </c>
      <c r="AH53" s="21" t="n">
        <v>0</v>
      </c>
      <c r="AI53" s="21" t="n">
        <v>0</v>
      </c>
      <c r="AJ53" s="21" t="n">
        <v>0</v>
      </c>
      <c r="AK53" s="21" t="n">
        <v>0</v>
      </c>
      <c r="AL53" s="21" t="n">
        <v>0</v>
      </c>
      <c r="AM53" s="21" t="n">
        <v>0</v>
      </c>
      <c r="AN53" s="21" t="n">
        <v>0</v>
      </c>
      <c r="AO53" s="21" t="n">
        <v>0</v>
      </c>
      <c r="AP53" s="21" t="n">
        <v>0</v>
      </c>
      <c r="AQ53" s="21" t="n">
        <v>0</v>
      </c>
      <c r="AR53" s="21" t="n">
        <v>0</v>
      </c>
      <c r="AS53" s="21" t="n">
        <v>0</v>
      </c>
      <c r="AT53" s="21" t="n">
        <v>0</v>
      </c>
      <c r="AU53" s="21" t="n">
        <v>0</v>
      </c>
      <c r="AV53" s="21" t="n">
        <v>0.26</v>
      </c>
      <c r="AW53" s="21" t="n">
        <v>7.2</v>
      </c>
      <c r="AX53" s="21" t="n">
        <v>0</v>
      </c>
      <c r="AY53" s="21" t="n">
        <v>0</v>
      </c>
      <c r="AZ53" s="21" t="n">
        <v>9.52</v>
      </c>
      <c r="BA53" s="21" t="n">
        <v>0</v>
      </c>
      <c r="BB53" s="21" t="n">
        <v>0</v>
      </c>
      <c r="BC53" s="21" t="n">
        <v>0</v>
      </c>
      <c r="BD53" s="21" t="n">
        <v>0</v>
      </c>
      <c r="BE53" s="21" t="n">
        <v>0</v>
      </c>
      <c r="BF53" s="21" t="n">
        <v>0.06</v>
      </c>
      <c r="BG53" s="21" t="n">
        <v>0</v>
      </c>
      <c r="BH53" s="21" t="n">
        <v>0</v>
      </c>
      <c r="BI53" s="21" t="n">
        <v>0</v>
      </c>
      <c r="BJ53" s="21" t="n">
        <v>0.24</v>
      </c>
      <c r="BK53" s="22" t="n">
        <f aca="false">SUM(C53:BJ53)</f>
        <v>37.33</v>
      </c>
    </row>
    <row r="54" customFormat="false" ht="12.75" hidden="false" customHeight="false" outlineLevel="0" collapsed="false">
      <c r="A54" s="19"/>
      <c r="B54" s="20" t="s">
        <v>58</v>
      </c>
      <c r="C54" s="21" t="n">
        <v>0</v>
      </c>
      <c r="D54" s="21" t="n">
        <v>0</v>
      </c>
      <c r="E54" s="21" t="n">
        <v>0</v>
      </c>
      <c r="F54" s="21" t="n">
        <v>0</v>
      </c>
      <c r="G54" s="21" t="n">
        <v>0</v>
      </c>
      <c r="H54" s="21" t="n">
        <v>0.39</v>
      </c>
      <c r="I54" s="21" t="n">
        <v>0.09</v>
      </c>
      <c r="J54" s="21" t="n">
        <v>0</v>
      </c>
      <c r="K54" s="21" t="n">
        <v>0</v>
      </c>
      <c r="L54" s="21" t="n">
        <v>250.31</v>
      </c>
      <c r="M54" s="21" t="n">
        <v>0</v>
      </c>
      <c r="N54" s="21" t="n">
        <v>0</v>
      </c>
      <c r="O54" s="21" t="n">
        <v>0</v>
      </c>
      <c r="P54" s="21" t="n">
        <v>0</v>
      </c>
      <c r="Q54" s="21" t="n">
        <v>0</v>
      </c>
      <c r="R54" s="21" t="n">
        <v>0.09</v>
      </c>
      <c r="S54" s="21" t="n">
        <v>0</v>
      </c>
      <c r="T54" s="21" t="n">
        <v>0</v>
      </c>
      <c r="U54" s="21" t="n">
        <v>0</v>
      </c>
      <c r="V54" s="21" t="n">
        <v>0.17</v>
      </c>
      <c r="W54" s="21" t="n">
        <v>0</v>
      </c>
      <c r="X54" s="21" t="n">
        <v>0</v>
      </c>
      <c r="Y54" s="21" t="n">
        <v>0</v>
      </c>
      <c r="Z54" s="21" t="n">
        <v>0</v>
      </c>
      <c r="AA54" s="21" t="n">
        <v>0</v>
      </c>
      <c r="AB54" s="21" t="n">
        <v>0</v>
      </c>
      <c r="AC54" s="21" t="n">
        <v>0</v>
      </c>
      <c r="AD54" s="21" t="n">
        <v>0</v>
      </c>
      <c r="AE54" s="21" t="n">
        <v>0</v>
      </c>
      <c r="AF54" s="21" t="n">
        <v>0.05</v>
      </c>
      <c r="AG54" s="21" t="n">
        <v>0</v>
      </c>
      <c r="AH54" s="21" t="n">
        <v>0</v>
      </c>
      <c r="AI54" s="21" t="n">
        <v>0</v>
      </c>
      <c r="AJ54" s="21" t="n">
        <v>0</v>
      </c>
      <c r="AK54" s="21" t="n">
        <v>0</v>
      </c>
      <c r="AL54" s="21" t="n">
        <v>0.02</v>
      </c>
      <c r="AM54" s="21" t="n">
        <v>0</v>
      </c>
      <c r="AN54" s="21" t="n">
        <v>0</v>
      </c>
      <c r="AO54" s="21" t="n">
        <v>0</v>
      </c>
      <c r="AP54" s="21" t="n">
        <v>0</v>
      </c>
      <c r="AQ54" s="21" t="n">
        <v>0</v>
      </c>
      <c r="AR54" s="21" t="n">
        <v>0</v>
      </c>
      <c r="AS54" s="21" t="n">
        <v>0</v>
      </c>
      <c r="AT54" s="21" t="n">
        <v>0</v>
      </c>
      <c r="AU54" s="21" t="n">
        <v>0</v>
      </c>
      <c r="AV54" s="21" t="n">
        <v>0.56</v>
      </c>
      <c r="AW54" s="21" t="n">
        <v>0.25</v>
      </c>
      <c r="AX54" s="21" t="n">
        <v>0</v>
      </c>
      <c r="AY54" s="21" t="n">
        <v>0</v>
      </c>
      <c r="AZ54" s="21" t="n">
        <v>4.94</v>
      </c>
      <c r="BA54" s="21" t="n">
        <v>0</v>
      </c>
      <c r="BB54" s="21" t="n">
        <v>0</v>
      </c>
      <c r="BC54" s="21" t="n">
        <v>0</v>
      </c>
      <c r="BD54" s="21" t="n">
        <v>0</v>
      </c>
      <c r="BE54" s="21" t="n">
        <v>0</v>
      </c>
      <c r="BF54" s="21" t="n">
        <v>0.19</v>
      </c>
      <c r="BG54" s="21" t="n">
        <v>0</v>
      </c>
      <c r="BH54" s="21" t="n">
        <v>0</v>
      </c>
      <c r="BI54" s="21" t="n">
        <v>0</v>
      </c>
      <c r="BJ54" s="21" t="n">
        <v>0.45</v>
      </c>
      <c r="BK54" s="22" t="n">
        <f aca="false">SUM(C54:BJ54)</f>
        <v>257.51</v>
      </c>
    </row>
    <row r="55" customFormat="false" ht="12.75" hidden="false" customHeight="false" outlineLevel="0" collapsed="false">
      <c r="A55" s="19"/>
      <c r="B55" s="20" t="s">
        <v>59</v>
      </c>
      <c r="C55" s="21" t="n">
        <v>0</v>
      </c>
      <c r="D55" s="21" t="n">
        <v>0</v>
      </c>
      <c r="E55" s="21" t="n">
        <v>0</v>
      </c>
      <c r="F55" s="21" t="n">
        <v>0</v>
      </c>
      <c r="G55" s="21" t="n">
        <v>0</v>
      </c>
      <c r="H55" s="21" t="n">
        <v>0.63</v>
      </c>
      <c r="I55" s="21" t="n">
        <v>12.83</v>
      </c>
      <c r="J55" s="21" t="n">
        <v>0</v>
      </c>
      <c r="K55" s="21" t="n">
        <v>0</v>
      </c>
      <c r="L55" s="21" t="n">
        <v>2.99</v>
      </c>
      <c r="M55" s="21" t="n">
        <v>0</v>
      </c>
      <c r="N55" s="21" t="n">
        <v>0</v>
      </c>
      <c r="O55" s="21" t="n">
        <v>0</v>
      </c>
      <c r="P55" s="21" t="n">
        <v>0</v>
      </c>
      <c r="Q55" s="21" t="n">
        <v>0</v>
      </c>
      <c r="R55" s="21" t="n">
        <v>0.3</v>
      </c>
      <c r="S55" s="21" t="n">
        <v>0</v>
      </c>
      <c r="T55" s="21" t="n">
        <v>0</v>
      </c>
      <c r="U55" s="21" t="n">
        <v>0</v>
      </c>
      <c r="V55" s="21" t="n">
        <v>1.23</v>
      </c>
      <c r="W55" s="21" t="n">
        <v>0</v>
      </c>
      <c r="X55" s="21" t="n">
        <v>0</v>
      </c>
      <c r="Y55" s="21" t="n">
        <v>0</v>
      </c>
      <c r="Z55" s="21" t="n">
        <v>0</v>
      </c>
      <c r="AA55" s="21" t="n">
        <v>0</v>
      </c>
      <c r="AB55" s="21" t="n">
        <v>0.02</v>
      </c>
      <c r="AC55" s="21" t="n">
        <v>0</v>
      </c>
      <c r="AD55" s="21" t="n">
        <v>0</v>
      </c>
      <c r="AE55" s="21" t="n">
        <v>0</v>
      </c>
      <c r="AF55" s="21" t="n">
        <v>0</v>
      </c>
      <c r="AG55" s="21" t="n">
        <v>0</v>
      </c>
      <c r="AH55" s="21" t="n">
        <v>0</v>
      </c>
      <c r="AI55" s="21" t="n">
        <v>0</v>
      </c>
      <c r="AJ55" s="21" t="n">
        <v>0</v>
      </c>
      <c r="AK55" s="21" t="n">
        <v>0</v>
      </c>
      <c r="AL55" s="21" t="n">
        <v>0</v>
      </c>
      <c r="AM55" s="21" t="n">
        <v>0</v>
      </c>
      <c r="AN55" s="21" t="n">
        <v>0</v>
      </c>
      <c r="AO55" s="21" t="n">
        <v>0</v>
      </c>
      <c r="AP55" s="21" t="n">
        <v>0</v>
      </c>
      <c r="AQ55" s="21" t="n">
        <v>0</v>
      </c>
      <c r="AR55" s="21" t="n">
        <v>0</v>
      </c>
      <c r="AS55" s="21" t="n">
        <v>0</v>
      </c>
      <c r="AT55" s="21" t="n">
        <v>0</v>
      </c>
      <c r="AU55" s="21" t="n">
        <v>0</v>
      </c>
      <c r="AV55" s="21" t="n">
        <v>1.25</v>
      </c>
      <c r="AW55" s="21" t="n">
        <v>4.09</v>
      </c>
      <c r="AX55" s="21" t="n">
        <v>0</v>
      </c>
      <c r="AY55" s="21" t="n">
        <v>0</v>
      </c>
      <c r="AZ55" s="21" t="n">
        <v>17.66</v>
      </c>
      <c r="BA55" s="21" t="n">
        <v>0</v>
      </c>
      <c r="BB55" s="21" t="n">
        <v>0</v>
      </c>
      <c r="BC55" s="21" t="n">
        <v>0</v>
      </c>
      <c r="BD55" s="21" t="n">
        <v>0</v>
      </c>
      <c r="BE55" s="21" t="n">
        <v>0</v>
      </c>
      <c r="BF55" s="21" t="n">
        <v>2.86</v>
      </c>
      <c r="BG55" s="21" t="n">
        <v>3.78</v>
      </c>
      <c r="BH55" s="21" t="n">
        <v>0</v>
      </c>
      <c r="BI55" s="21" t="n">
        <v>0</v>
      </c>
      <c r="BJ55" s="21" t="n">
        <v>8.18</v>
      </c>
      <c r="BK55" s="22" t="n">
        <f aca="false">SUM(C55:BJ55)</f>
        <v>55.82</v>
      </c>
    </row>
    <row r="56" customFormat="false" ht="12.75" hidden="false" customHeight="false" outlineLevel="0" collapsed="false">
      <c r="A56" s="19"/>
      <c r="B56" s="20" t="s">
        <v>60</v>
      </c>
      <c r="C56" s="21" t="n">
        <v>0</v>
      </c>
      <c r="D56" s="21" t="n">
        <v>0</v>
      </c>
      <c r="E56" s="21" t="n">
        <v>0</v>
      </c>
      <c r="F56" s="21" t="n">
        <v>0</v>
      </c>
      <c r="G56" s="21" t="n">
        <v>0</v>
      </c>
      <c r="H56" s="21" t="n">
        <v>0.52</v>
      </c>
      <c r="I56" s="21" t="n">
        <v>13.1</v>
      </c>
      <c r="J56" s="21" t="n">
        <v>0</v>
      </c>
      <c r="K56" s="21" t="n">
        <v>0</v>
      </c>
      <c r="L56" s="21" t="n">
        <v>2.02</v>
      </c>
      <c r="M56" s="21" t="n">
        <v>0</v>
      </c>
      <c r="N56" s="21" t="n">
        <v>0</v>
      </c>
      <c r="O56" s="21" t="n">
        <v>0</v>
      </c>
      <c r="P56" s="21" t="n">
        <v>0</v>
      </c>
      <c r="Q56" s="21" t="n">
        <v>0</v>
      </c>
      <c r="R56" s="21" t="n">
        <v>0.48</v>
      </c>
      <c r="S56" s="21" t="n">
        <v>9.5</v>
      </c>
      <c r="T56" s="21" t="n">
        <v>0</v>
      </c>
      <c r="U56" s="21" t="n">
        <v>0</v>
      </c>
      <c r="V56" s="21" t="n">
        <v>1.32</v>
      </c>
      <c r="W56" s="21" t="n">
        <v>0</v>
      </c>
      <c r="X56" s="21" t="n">
        <v>0</v>
      </c>
      <c r="Y56" s="21" t="n">
        <v>0</v>
      </c>
      <c r="Z56" s="21" t="n">
        <v>0</v>
      </c>
      <c r="AA56" s="21" t="n">
        <v>0</v>
      </c>
      <c r="AB56" s="21" t="n">
        <v>0.01</v>
      </c>
      <c r="AC56" s="21" t="n">
        <v>0</v>
      </c>
      <c r="AD56" s="21" t="n">
        <v>0</v>
      </c>
      <c r="AE56" s="21" t="n">
        <v>0</v>
      </c>
      <c r="AF56" s="21" t="n">
        <v>0</v>
      </c>
      <c r="AG56" s="21" t="n">
        <v>0</v>
      </c>
      <c r="AH56" s="21" t="n">
        <v>0</v>
      </c>
      <c r="AI56" s="21" t="n">
        <v>0</v>
      </c>
      <c r="AJ56" s="21" t="n">
        <v>0</v>
      </c>
      <c r="AK56" s="21" t="n">
        <v>0</v>
      </c>
      <c r="AL56" s="21" t="n">
        <v>0</v>
      </c>
      <c r="AM56" s="21" t="n">
        <v>0</v>
      </c>
      <c r="AN56" s="21" t="n">
        <v>0</v>
      </c>
      <c r="AO56" s="21" t="n">
        <v>0</v>
      </c>
      <c r="AP56" s="21" t="n">
        <v>0</v>
      </c>
      <c r="AQ56" s="21" t="n">
        <v>0</v>
      </c>
      <c r="AR56" s="21" t="n">
        <v>0</v>
      </c>
      <c r="AS56" s="21" t="n">
        <v>0</v>
      </c>
      <c r="AT56" s="21" t="n">
        <v>0</v>
      </c>
      <c r="AU56" s="21" t="n">
        <v>0</v>
      </c>
      <c r="AV56" s="21" t="n">
        <v>1.87</v>
      </c>
      <c r="AW56" s="21" t="n">
        <v>4.97</v>
      </c>
      <c r="AX56" s="21" t="n">
        <v>0</v>
      </c>
      <c r="AY56" s="21" t="n">
        <v>0</v>
      </c>
      <c r="AZ56" s="21" t="n">
        <v>19.7</v>
      </c>
      <c r="BA56" s="21" t="n">
        <v>0</v>
      </c>
      <c r="BB56" s="21" t="n">
        <v>0</v>
      </c>
      <c r="BC56" s="21" t="n">
        <v>0</v>
      </c>
      <c r="BD56" s="21" t="n">
        <v>0</v>
      </c>
      <c r="BE56" s="21" t="n">
        <v>0</v>
      </c>
      <c r="BF56" s="21" t="n">
        <v>3.8</v>
      </c>
      <c r="BG56" s="21" t="n">
        <v>2.18</v>
      </c>
      <c r="BH56" s="21" t="n">
        <v>0</v>
      </c>
      <c r="BI56" s="21" t="n">
        <v>0</v>
      </c>
      <c r="BJ56" s="21" t="n">
        <v>6.07</v>
      </c>
      <c r="BK56" s="22" t="n">
        <f aca="false">SUM(C56:BJ56)</f>
        <v>65.54</v>
      </c>
    </row>
    <row r="57" customFormat="false" ht="12.75" hidden="false" customHeight="false" outlineLevel="0" collapsed="false">
      <c r="A57" s="19"/>
      <c r="B57" s="20" t="s">
        <v>61</v>
      </c>
      <c r="C57" s="21" t="n">
        <v>0</v>
      </c>
      <c r="D57" s="21" t="n">
        <v>0</v>
      </c>
      <c r="E57" s="21" t="n">
        <v>0</v>
      </c>
      <c r="F57" s="21" t="n">
        <v>0</v>
      </c>
      <c r="G57" s="21" t="n">
        <v>0</v>
      </c>
      <c r="H57" s="21" t="n">
        <v>0.39</v>
      </c>
      <c r="I57" s="21" t="n">
        <v>8</v>
      </c>
      <c r="J57" s="21" t="n">
        <v>0</v>
      </c>
      <c r="K57" s="21" t="n">
        <v>0</v>
      </c>
      <c r="L57" s="21" t="n">
        <v>3.42</v>
      </c>
      <c r="M57" s="21" t="n">
        <v>0</v>
      </c>
      <c r="N57" s="21" t="n">
        <v>0</v>
      </c>
      <c r="O57" s="21" t="n">
        <v>0</v>
      </c>
      <c r="P57" s="21" t="n">
        <v>0</v>
      </c>
      <c r="Q57" s="21" t="n">
        <v>0</v>
      </c>
      <c r="R57" s="21" t="n">
        <v>0.23</v>
      </c>
      <c r="S57" s="21" t="n">
        <v>0</v>
      </c>
      <c r="T57" s="21" t="n">
        <v>0</v>
      </c>
      <c r="U57" s="21" t="n">
        <v>0</v>
      </c>
      <c r="V57" s="21" t="n">
        <v>0.42</v>
      </c>
      <c r="W57" s="21" t="n">
        <v>0</v>
      </c>
      <c r="X57" s="21" t="n">
        <v>0</v>
      </c>
      <c r="Y57" s="21" t="n">
        <v>0</v>
      </c>
      <c r="Z57" s="21" t="n">
        <v>0</v>
      </c>
      <c r="AA57" s="21" t="n">
        <v>0</v>
      </c>
      <c r="AB57" s="21" t="n">
        <v>0</v>
      </c>
      <c r="AC57" s="21" t="n">
        <v>0</v>
      </c>
      <c r="AD57" s="21" t="n">
        <v>0</v>
      </c>
      <c r="AE57" s="21" t="n">
        <v>0</v>
      </c>
      <c r="AF57" s="21" t="n">
        <v>0</v>
      </c>
      <c r="AG57" s="21" t="n">
        <v>0</v>
      </c>
      <c r="AH57" s="21" t="n">
        <v>0</v>
      </c>
      <c r="AI57" s="21" t="n">
        <v>0</v>
      </c>
      <c r="AJ57" s="21" t="n">
        <v>0</v>
      </c>
      <c r="AK57" s="21" t="n">
        <v>0</v>
      </c>
      <c r="AL57" s="21" t="n">
        <v>0</v>
      </c>
      <c r="AM57" s="21" t="n">
        <v>0</v>
      </c>
      <c r="AN57" s="21" t="n">
        <v>0</v>
      </c>
      <c r="AO57" s="21" t="n">
        <v>0</v>
      </c>
      <c r="AP57" s="21" t="n">
        <v>0</v>
      </c>
      <c r="AQ57" s="21" t="n">
        <v>0</v>
      </c>
      <c r="AR57" s="21" t="n">
        <v>0</v>
      </c>
      <c r="AS57" s="21" t="n">
        <v>0</v>
      </c>
      <c r="AT57" s="21" t="n">
        <v>0</v>
      </c>
      <c r="AU57" s="21" t="n">
        <v>0</v>
      </c>
      <c r="AV57" s="21" t="n">
        <v>0.79</v>
      </c>
      <c r="AW57" s="21" t="n">
        <v>1.33</v>
      </c>
      <c r="AX57" s="21" t="n">
        <v>0</v>
      </c>
      <c r="AY57" s="21" t="n">
        <v>0</v>
      </c>
      <c r="AZ57" s="21" t="n">
        <v>12.89</v>
      </c>
      <c r="BA57" s="21" t="n">
        <v>0</v>
      </c>
      <c r="BB57" s="21" t="n">
        <v>0</v>
      </c>
      <c r="BC57" s="21" t="n">
        <v>0</v>
      </c>
      <c r="BD57" s="21" t="n">
        <v>0</v>
      </c>
      <c r="BE57" s="21" t="n">
        <v>0</v>
      </c>
      <c r="BF57" s="21" t="n">
        <v>3.23</v>
      </c>
      <c r="BG57" s="21" t="n">
        <v>1.48</v>
      </c>
      <c r="BH57" s="21" t="n">
        <v>0</v>
      </c>
      <c r="BI57" s="21" t="n">
        <v>0</v>
      </c>
      <c r="BJ57" s="21" t="n">
        <v>7.41</v>
      </c>
      <c r="BK57" s="22" t="n">
        <f aca="false">SUM(C57:BJ57)</f>
        <v>39.59</v>
      </c>
    </row>
    <row r="58" customFormat="false" ht="12.75" hidden="false" customHeight="false" outlineLevel="0" collapsed="false">
      <c r="A58" s="19"/>
      <c r="B58" s="20" t="s">
        <v>62</v>
      </c>
      <c r="C58" s="21" t="n">
        <v>0</v>
      </c>
      <c r="D58" s="21" t="n">
        <v>0</v>
      </c>
      <c r="E58" s="21" t="n">
        <v>0</v>
      </c>
      <c r="F58" s="21" t="n">
        <v>0</v>
      </c>
      <c r="G58" s="21" t="n">
        <v>0</v>
      </c>
      <c r="H58" s="21" t="n">
        <v>0.34</v>
      </c>
      <c r="I58" s="21" t="n">
        <v>6.38</v>
      </c>
      <c r="J58" s="21" t="n">
        <v>0</v>
      </c>
      <c r="K58" s="21" t="n">
        <v>0</v>
      </c>
      <c r="L58" s="21" t="n">
        <v>2.52</v>
      </c>
      <c r="M58" s="21" t="n">
        <v>0</v>
      </c>
      <c r="N58" s="21" t="n">
        <v>0</v>
      </c>
      <c r="O58" s="21" t="n">
        <v>0</v>
      </c>
      <c r="P58" s="21" t="n">
        <v>0</v>
      </c>
      <c r="Q58" s="21" t="n">
        <v>0</v>
      </c>
      <c r="R58" s="21" t="n">
        <v>0.26</v>
      </c>
      <c r="S58" s="21" t="n">
        <v>0.06</v>
      </c>
      <c r="T58" s="21" t="n">
        <v>2.5</v>
      </c>
      <c r="U58" s="21" t="n">
        <v>0</v>
      </c>
      <c r="V58" s="21" t="n">
        <v>0.38</v>
      </c>
      <c r="W58" s="21" t="n">
        <v>0</v>
      </c>
      <c r="X58" s="21" t="n">
        <v>0</v>
      </c>
      <c r="Y58" s="21" t="n">
        <v>0</v>
      </c>
      <c r="Z58" s="21" t="n">
        <v>0</v>
      </c>
      <c r="AA58" s="21" t="n">
        <v>0</v>
      </c>
      <c r="AB58" s="21" t="n">
        <v>0.02</v>
      </c>
      <c r="AC58" s="21" t="n">
        <v>0.02</v>
      </c>
      <c r="AD58" s="21" t="n">
        <v>0</v>
      </c>
      <c r="AE58" s="21" t="n">
        <v>0</v>
      </c>
      <c r="AF58" s="21" t="n">
        <v>0</v>
      </c>
      <c r="AG58" s="21" t="n">
        <v>0</v>
      </c>
      <c r="AH58" s="21" t="n">
        <v>0</v>
      </c>
      <c r="AI58" s="21" t="n">
        <v>0</v>
      </c>
      <c r="AJ58" s="21" t="n">
        <v>0</v>
      </c>
      <c r="AK58" s="21" t="n">
        <v>0</v>
      </c>
      <c r="AL58" s="21" t="n">
        <v>0</v>
      </c>
      <c r="AM58" s="21" t="n">
        <v>0</v>
      </c>
      <c r="AN58" s="21" t="n">
        <v>0</v>
      </c>
      <c r="AO58" s="21" t="n">
        <v>0</v>
      </c>
      <c r="AP58" s="21" t="n">
        <v>0</v>
      </c>
      <c r="AQ58" s="21" t="n">
        <v>0</v>
      </c>
      <c r="AR58" s="21" t="n">
        <v>0</v>
      </c>
      <c r="AS58" s="21" t="n">
        <v>0</v>
      </c>
      <c r="AT58" s="21" t="n">
        <v>0</v>
      </c>
      <c r="AU58" s="21" t="n">
        <v>0</v>
      </c>
      <c r="AV58" s="21" t="n">
        <v>0.76</v>
      </c>
      <c r="AW58" s="21" t="n">
        <v>2.08</v>
      </c>
      <c r="AX58" s="21" t="n">
        <v>0</v>
      </c>
      <c r="AY58" s="21" t="n">
        <v>0</v>
      </c>
      <c r="AZ58" s="21" t="n">
        <v>9.72</v>
      </c>
      <c r="BA58" s="21" t="n">
        <v>0</v>
      </c>
      <c r="BB58" s="21" t="n">
        <v>0</v>
      </c>
      <c r="BC58" s="21" t="n">
        <v>0</v>
      </c>
      <c r="BD58" s="21" t="n">
        <v>0</v>
      </c>
      <c r="BE58" s="21" t="n">
        <v>0</v>
      </c>
      <c r="BF58" s="21" t="n">
        <v>1.7</v>
      </c>
      <c r="BG58" s="21" t="n">
        <v>6.31</v>
      </c>
      <c r="BH58" s="21" t="n">
        <v>0</v>
      </c>
      <c r="BI58" s="21" t="n">
        <v>0</v>
      </c>
      <c r="BJ58" s="21" t="n">
        <v>3.32</v>
      </c>
      <c r="BK58" s="22" t="n">
        <f aca="false">SUM(C58:BJ58)</f>
        <v>36.37</v>
      </c>
    </row>
    <row r="59" customFormat="false" ht="12.75" hidden="false" customHeight="false" outlineLevel="0" collapsed="false">
      <c r="A59" s="19"/>
      <c r="B59" s="20" t="s">
        <v>63</v>
      </c>
      <c r="C59" s="21" t="n">
        <v>0</v>
      </c>
      <c r="D59" s="21" t="n">
        <v>6.22</v>
      </c>
      <c r="E59" s="21" t="n">
        <v>0</v>
      </c>
      <c r="F59" s="21" t="n">
        <v>0</v>
      </c>
      <c r="G59" s="21" t="n">
        <v>0</v>
      </c>
      <c r="H59" s="21" t="n">
        <v>0.25</v>
      </c>
      <c r="I59" s="21" t="n">
        <v>6.22</v>
      </c>
      <c r="J59" s="21" t="n">
        <v>0</v>
      </c>
      <c r="K59" s="21" t="n">
        <v>0</v>
      </c>
      <c r="L59" s="21" t="n">
        <v>2.51</v>
      </c>
      <c r="M59" s="21" t="n">
        <v>0</v>
      </c>
      <c r="N59" s="21" t="n">
        <v>0</v>
      </c>
      <c r="O59" s="21" t="n">
        <v>0</v>
      </c>
      <c r="P59" s="21" t="n">
        <v>0</v>
      </c>
      <c r="Q59" s="21" t="n">
        <v>0</v>
      </c>
      <c r="R59" s="21" t="n">
        <v>0.4</v>
      </c>
      <c r="S59" s="21" t="n">
        <v>0</v>
      </c>
      <c r="T59" s="21" t="n">
        <v>1.24</v>
      </c>
      <c r="U59" s="21" t="n">
        <v>0</v>
      </c>
      <c r="V59" s="21" t="n">
        <v>0.68</v>
      </c>
      <c r="W59" s="21" t="n">
        <v>0</v>
      </c>
      <c r="X59" s="21" t="n">
        <v>0</v>
      </c>
      <c r="Y59" s="21" t="n">
        <v>0</v>
      </c>
      <c r="Z59" s="21" t="n">
        <v>0</v>
      </c>
      <c r="AA59" s="21" t="n">
        <v>0</v>
      </c>
      <c r="AB59" s="21" t="n">
        <v>0</v>
      </c>
      <c r="AC59" s="21" t="n">
        <v>0</v>
      </c>
      <c r="AD59" s="21" t="n">
        <v>0</v>
      </c>
      <c r="AE59" s="21" t="n">
        <v>0</v>
      </c>
      <c r="AF59" s="21" t="n">
        <v>0.04</v>
      </c>
      <c r="AG59" s="21" t="n">
        <v>0</v>
      </c>
      <c r="AH59" s="21" t="n">
        <v>0</v>
      </c>
      <c r="AI59" s="21" t="n">
        <v>0</v>
      </c>
      <c r="AJ59" s="21" t="n">
        <v>0</v>
      </c>
      <c r="AK59" s="21" t="n">
        <v>0</v>
      </c>
      <c r="AL59" s="21" t="n">
        <v>0.02</v>
      </c>
      <c r="AM59" s="21" t="n">
        <v>0</v>
      </c>
      <c r="AN59" s="21" t="n">
        <v>0</v>
      </c>
      <c r="AO59" s="21" t="n">
        <v>0</v>
      </c>
      <c r="AP59" s="21" t="n">
        <v>0</v>
      </c>
      <c r="AQ59" s="21" t="n">
        <v>0</v>
      </c>
      <c r="AR59" s="21" t="n">
        <v>0</v>
      </c>
      <c r="AS59" s="21" t="n">
        <v>0</v>
      </c>
      <c r="AT59" s="21" t="n">
        <v>0</v>
      </c>
      <c r="AU59" s="21" t="n">
        <v>0</v>
      </c>
      <c r="AV59" s="21" t="n">
        <v>2.63</v>
      </c>
      <c r="AW59" s="21" t="n">
        <v>0.27</v>
      </c>
      <c r="AX59" s="21" t="n">
        <v>0</v>
      </c>
      <c r="AY59" s="21" t="n">
        <v>0</v>
      </c>
      <c r="AZ59" s="21" t="n">
        <v>2.64</v>
      </c>
      <c r="BA59" s="21" t="n">
        <v>0</v>
      </c>
      <c r="BB59" s="21" t="n">
        <v>0</v>
      </c>
      <c r="BC59" s="21" t="n">
        <v>0</v>
      </c>
      <c r="BD59" s="21" t="n">
        <v>0</v>
      </c>
      <c r="BE59" s="21" t="n">
        <v>0</v>
      </c>
      <c r="BF59" s="21" t="n">
        <v>1.64</v>
      </c>
      <c r="BG59" s="21" t="n">
        <v>1.85</v>
      </c>
      <c r="BH59" s="21" t="n">
        <v>0</v>
      </c>
      <c r="BI59" s="21" t="n">
        <v>0</v>
      </c>
      <c r="BJ59" s="21" t="n">
        <v>3.19</v>
      </c>
      <c r="BK59" s="22" t="n">
        <f aca="false">SUM(C59:BJ59)</f>
        <v>29.8</v>
      </c>
    </row>
    <row r="60" customFormat="false" ht="12.75" hidden="false" customHeight="false" outlineLevel="0" collapsed="false">
      <c r="A60" s="19"/>
      <c r="B60" s="20" t="s">
        <v>64</v>
      </c>
      <c r="C60" s="21" t="n">
        <v>0</v>
      </c>
      <c r="D60" s="21" t="n">
        <v>0</v>
      </c>
      <c r="E60" s="21" t="n">
        <v>0</v>
      </c>
      <c r="F60" s="21" t="n">
        <v>0</v>
      </c>
      <c r="G60" s="21" t="n">
        <v>0</v>
      </c>
      <c r="H60" s="21" t="n">
        <v>0.4</v>
      </c>
      <c r="I60" s="21" t="n">
        <v>6.8</v>
      </c>
      <c r="J60" s="21" t="n">
        <v>0</v>
      </c>
      <c r="K60" s="21" t="n">
        <v>0</v>
      </c>
      <c r="L60" s="21" t="n">
        <v>2.94</v>
      </c>
      <c r="M60" s="21" t="n">
        <v>0</v>
      </c>
      <c r="N60" s="21" t="n">
        <v>0</v>
      </c>
      <c r="O60" s="21" t="n">
        <v>0</v>
      </c>
      <c r="P60" s="21" t="n">
        <v>0</v>
      </c>
      <c r="Q60" s="21" t="n">
        <v>0</v>
      </c>
      <c r="R60" s="21" t="n">
        <v>0.17</v>
      </c>
      <c r="S60" s="21" t="n">
        <v>2.74</v>
      </c>
      <c r="T60" s="21" t="n">
        <v>0</v>
      </c>
      <c r="U60" s="21" t="n">
        <v>0</v>
      </c>
      <c r="V60" s="21" t="n">
        <v>0.47</v>
      </c>
      <c r="W60" s="21" t="n">
        <v>0</v>
      </c>
      <c r="X60" s="21" t="n">
        <v>0</v>
      </c>
      <c r="Y60" s="21" t="n">
        <v>0</v>
      </c>
      <c r="Z60" s="21" t="n">
        <v>0</v>
      </c>
      <c r="AA60" s="21" t="n">
        <v>0</v>
      </c>
      <c r="AB60" s="21" t="n">
        <v>0</v>
      </c>
      <c r="AC60" s="21" t="n">
        <v>0</v>
      </c>
      <c r="AD60" s="21" t="n">
        <v>0</v>
      </c>
      <c r="AE60" s="21" t="n">
        <v>0</v>
      </c>
      <c r="AF60" s="21" t="n">
        <v>0</v>
      </c>
      <c r="AG60" s="21" t="n">
        <v>0</v>
      </c>
      <c r="AH60" s="21" t="n">
        <v>0</v>
      </c>
      <c r="AI60" s="21" t="n">
        <v>0</v>
      </c>
      <c r="AJ60" s="21" t="n">
        <v>0</v>
      </c>
      <c r="AK60" s="21" t="n">
        <v>0</v>
      </c>
      <c r="AL60" s="21" t="n">
        <v>0</v>
      </c>
      <c r="AM60" s="21" t="n">
        <v>0</v>
      </c>
      <c r="AN60" s="21" t="n">
        <v>0</v>
      </c>
      <c r="AO60" s="21" t="n">
        <v>0</v>
      </c>
      <c r="AP60" s="21" t="n">
        <v>0</v>
      </c>
      <c r="AQ60" s="21" t="n">
        <v>0</v>
      </c>
      <c r="AR60" s="21" t="n">
        <v>0</v>
      </c>
      <c r="AS60" s="21" t="n">
        <v>0</v>
      </c>
      <c r="AT60" s="21" t="n">
        <v>0</v>
      </c>
      <c r="AU60" s="21" t="n">
        <v>0</v>
      </c>
      <c r="AV60" s="21" t="n">
        <v>0.79</v>
      </c>
      <c r="AW60" s="21" t="n">
        <v>3.71</v>
      </c>
      <c r="AX60" s="21" t="n">
        <v>0</v>
      </c>
      <c r="AY60" s="21" t="n">
        <v>0</v>
      </c>
      <c r="AZ60" s="21" t="n">
        <v>5.5</v>
      </c>
      <c r="BA60" s="21" t="n">
        <v>0</v>
      </c>
      <c r="BB60" s="21" t="n">
        <v>0</v>
      </c>
      <c r="BC60" s="21" t="n">
        <v>0</v>
      </c>
      <c r="BD60" s="21" t="n">
        <v>0</v>
      </c>
      <c r="BE60" s="21" t="n">
        <v>0</v>
      </c>
      <c r="BF60" s="21" t="n">
        <v>1.62</v>
      </c>
      <c r="BG60" s="21" t="n">
        <v>1.14</v>
      </c>
      <c r="BH60" s="21" t="n">
        <v>0</v>
      </c>
      <c r="BI60" s="21" t="n">
        <v>0</v>
      </c>
      <c r="BJ60" s="21" t="n">
        <v>2.2</v>
      </c>
      <c r="BK60" s="22" t="n">
        <f aca="false">SUM(C60:BJ60)</f>
        <v>28.48</v>
      </c>
    </row>
    <row r="61" customFormat="false" ht="13.5" hidden="false" customHeight="false" outlineLevel="0" collapsed="false">
      <c r="A61" s="19"/>
      <c r="B61" s="20" t="s">
        <v>65</v>
      </c>
      <c r="C61" s="21" t="n">
        <v>0</v>
      </c>
      <c r="D61" s="21" t="n">
        <v>0</v>
      </c>
      <c r="E61" s="21" t="n">
        <v>0</v>
      </c>
      <c r="F61" s="21" t="n">
        <v>0</v>
      </c>
      <c r="G61" s="21" t="n">
        <v>0</v>
      </c>
      <c r="H61" s="21" t="n">
        <v>0.35</v>
      </c>
      <c r="I61" s="21" t="n">
        <v>0.58</v>
      </c>
      <c r="J61" s="21" t="n">
        <v>0</v>
      </c>
      <c r="K61" s="21" t="n">
        <v>0</v>
      </c>
      <c r="L61" s="21" t="n">
        <v>144.52</v>
      </c>
      <c r="M61" s="21" t="n">
        <v>0</v>
      </c>
      <c r="N61" s="21" t="n">
        <v>0</v>
      </c>
      <c r="O61" s="21" t="n">
        <v>0</v>
      </c>
      <c r="P61" s="21" t="n">
        <v>0</v>
      </c>
      <c r="Q61" s="21" t="n">
        <v>0</v>
      </c>
      <c r="R61" s="21" t="n">
        <v>0.1</v>
      </c>
      <c r="S61" s="21" t="n">
        <v>0</v>
      </c>
      <c r="T61" s="21" t="n">
        <v>0</v>
      </c>
      <c r="U61" s="21" t="n">
        <v>0</v>
      </c>
      <c r="V61" s="21" t="n">
        <v>0.06</v>
      </c>
      <c r="W61" s="21" t="n">
        <v>0</v>
      </c>
      <c r="X61" s="21" t="n">
        <v>0</v>
      </c>
      <c r="Y61" s="21" t="n">
        <v>0</v>
      </c>
      <c r="Z61" s="21" t="n">
        <v>0</v>
      </c>
      <c r="AA61" s="21" t="n">
        <v>0</v>
      </c>
      <c r="AB61" s="21" t="n">
        <v>0.01</v>
      </c>
      <c r="AC61" s="21" t="n">
        <v>0</v>
      </c>
      <c r="AD61" s="21" t="n">
        <v>0</v>
      </c>
      <c r="AE61" s="21" t="n">
        <v>0</v>
      </c>
      <c r="AF61" s="21" t="n">
        <v>0</v>
      </c>
      <c r="AG61" s="21" t="n">
        <v>0</v>
      </c>
      <c r="AH61" s="21" t="n">
        <v>0</v>
      </c>
      <c r="AI61" s="21" t="n">
        <v>0</v>
      </c>
      <c r="AJ61" s="21" t="n">
        <v>0</v>
      </c>
      <c r="AK61" s="21" t="n">
        <v>0</v>
      </c>
      <c r="AL61" s="21" t="n">
        <v>0</v>
      </c>
      <c r="AM61" s="21" t="n">
        <v>0</v>
      </c>
      <c r="AN61" s="21" t="n">
        <v>0</v>
      </c>
      <c r="AO61" s="21" t="n">
        <v>0</v>
      </c>
      <c r="AP61" s="21" t="n">
        <v>0</v>
      </c>
      <c r="AQ61" s="21" t="n">
        <v>0</v>
      </c>
      <c r="AR61" s="21" t="n">
        <v>0</v>
      </c>
      <c r="AS61" s="21" t="n">
        <v>0</v>
      </c>
      <c r="AT61" s="21" t="n">
        <v>0</v>
      </c>
      <c r="AU61" s="21" t="n">
        <v>0</v>
      </c>
      <c r="AV61" s="21" t="n">
        <v>0.13</v>
      </c>
      <c r="AW61" s="21" t="n">
        <v>0</v>
      </c>
      <c r="AX61" s="21" t="n">
        <v>0</v>
      </c>
      <c r="AY61" s="21" t="n">
        <v>0</v>
      </c>
      <c r="AZ61" s="21" t="n">
        <v>0.13</v>
      </c>
      <c r="BA61" s="21" t="n">
        <v>0</v>
      </c>
      <c r="BB61" s="21" t="n">
        <v>0</v>
      </c>
      <c r="BC61" s="21" t="n">
        <v>0</v>
      </c>
      <c r="BD61" s="21" t="n">
        <v>0</v>
      </c>
      <c r="BE61" s="21" t="n">
        <v>0</v>
      </c>
      <c r="BF61" s="21" t="n">
        <v>0.03</v>
      </c>
      <c r="BG61" s="21" t="n">
        <v>0.02</v>
      </c>
      <c r="BH61" s="21" t="n">
        <v>0</v>
      </c>
      <c r="BI61" s="21" t="n">
        <v>0</v>
      </c>
      <c r="BJ61" s="21" t="n">
        <v>0.09</v>
      </c>
      <c r="BK61" s="22" t="n">
        <f aca="false">SUM(C61:BJ61)</f>
        <v>146.02</v>
      </c>
    </row>
    <row r="62" customFormat="false" ht="13.5" hidden="false" customHeight="false" outlineLevel="0" collapsed="false">
      <c r="A62" s="25"/>
      <c r="B62" s="26" t="s">
        <v>66</v>
      </c>
      <c r="C62" s="27" t="n">
        <f aca="false">SUM(C21:C61)</f>
        <v>0</v>
      </c>
      <c r="D62" s="27" t="n">
        <f aca="false">SUM(D21:D61)</f>
        <v>15.7</v>
      </c>
      <c r="E62" s="27" t="n">
        <f aca="false">SUM(E21:E61)</f>
        <v>0</v>
      </c>
      <c r="F62" s="27" t="n">
        <f aca="false">SUM(F21:F61)</f>
        <v>0</v>
      </c>
      <c r="G62" s="27" t="n">
        <f aca="false">SUM(G21:G61)</f>
        <v>0</v>
      </c>
      <c r="H62" s="27" t="n">
        <f aca="false">SUM(H21:H61)</f>
        <v>14.08</v>
      </c>
      <c r="I62" s="27" t="n">
        <f aca="false">SUM(I21:I61)</f>
        <v>401.94</v>
      </c>
      <c r="J62" s="27" t="n">
        <f aca="false">SUM(J21:J61)</f>
        <v>3.28</v>
      </c>
      <c r="K62" s="27" t="n">
        <f aca="false">SUM(K21:K61)</f>
        <v>0</v>
      </c>
      <c r="L62" s="27" t="n">
        <f aca="false">SUM(L21:L61)</f>
        <v>712.04</v>
      </c>
      <c r="M62" s="27" t="n">
        <f aca="false">SUM(M21:M61)</f>
        <v>0</v>
      </c>
      <c r="N62" s="27" t="n">
        <f aca="false">SUM(N21:N61)</f>
        <v>0</v>
      </c>
      <c r="O62" s="27" t="n">
        <f aca="false">SUM(O21:O61)</f>
        <v>0</v>
      </c>
      <c r="P62" s="27" t="n">
        <f aca="false">SUM(P21:P61)</f>
        <v>0</v>
      </c>
      <c r="Q62" s="27" t="n">
        <f aca="false">SUM(Q21:Q61)</f>
        <v>0</v>
      </c>
      <c r="R62" s="27" t="n">
        <f aca="false">SUM(R21:R61)</f>
        <v>7.76</v>
      </c>
      <c r="S62" s="27" t="n">
        <f aca="false">SUM(S21:S61)</f>
        <v>49.21</v>
      </c>
      <c r="T62" s="27" t="n">
        <f aca="false">SUM(T21:T61)</f>
        <v>17.52</v>
      </c>
      <c r="U62" s="27" t="n">
        <f aca="false">SUM(U21:U61)</f>
        <v>0</v>
      </c>
      <c r="V62" s="27" t="n">
        <f aca="false">SUM(V21:V61)</f>
        <v>53.58</v>
      </c>
      <c r="W62" s="27" t="n">
        <f aca="false">SUM(W21:W61)</f>
        <v>0</v>
      </c>
      <c r="X62" s="27" t="n">
        <f aca="false">SUM(X21:X61)</f>
        <v>0</v>
      </c>
      <c r="Y62" s="27" t="n">
        <f aca="false">SUM(Y21:Y61)</f>
        <v>0</v>
      </c>
      <c r="Z62" s="27" t="n">
        <f aca="false">SUM(Z21:Z61)</f>
        <v>0</v>
      </c>
      <c r="AA62" s="27" t="n">
        <f aca="false">SUM(AA21:AA61)</f>
        <v>0</v>
      </c>
      <c r="AB62" s="27" t="n">
        <f aca="false">SUM(AB21:AB61)</f>
        <v>0.88</v>
      </c>
      <c r="AC62" s="27" t="n">
        <f aca="false">SUM(AC21:AC61)</f>
        <v>1.34</v>
      </c>
      <c r="AD62" s="27" t="n">
        <f aca="false">SUM(AD21:AD61)</f>
        <v>0</v>
      </c>
      <c r="AE62" s="27" t="n">
        <f aca="false">SUM(AE21:AE61)</f>
        <v>0</v>
      </c>
      <c r="AF62" s="27" t="n">
        <f aca="false">SUM(AF21:AF61)</f>
        <v>6.25</v>
      </c>
      <c r="AG62" s="27" t="n">
        <f aca="false">SUM(AG21:AG61)</f>
        <v>0</v>
      </c>
      <c r="AH62" s="27" t="n">
        <f aca="false">SUM(AH21:AH61)</f>
        <v>0</v>
      </c>
      <c r="AI62" s="27" t="n">
        <f aca="false">SUM(AI21:AI61)</f>
        <v>0</v>
      </c>
      <c r="AJ62" s="27" t="n">
        <f aca="false">SUM(AJ21:AJ61)</f>
        <v>0</v>
      </c>
      <c r="AK62" s="27" t="n">
        <f aca="false">SUM(AK21:AK61)</f>
        <v>0</v>
      </c>
      <c r="AL62" s="27" t="n">
        <f aca="false">SUM(AL21:AL61)</f>
        <v>0.23</v>
      </c>
      <c r="AM62" s="27" t="n">
        <f aca="false">SUM(AM21:AM61)</f>
        <v>0.02</v>
      </c>
      <c r="AN62" s="27" t="n">
        <f aca="false">SUM(AN21:AN61)</f>
        <v>0</v>
      </c>
      <c r="AO62" s="27" t="n">
        <f aca="false">SUM(AO21:AO61)</f>
        <v>0</v>
      </c>
      <c r="AP62" s="27" t="n">
        <f aca="false">SUM(AP21:AP61)</f>
        <v>0.3</v>
      </c>
      <c r="AQ62" s="27" t="n">
        <f aca="false">SUM(AQ21:AQ61)</f>
        <v>0</v>
      </c>
      <c r="AR62" s="27" t="n">
        <f aca="false">SUM(AR21:AR61)</f>
        <v>0</v>
      </c>
      <c r="AS62" s="27" t="n">
        <f aca="false">SUM(AS21:AS61)</f>
        <v>0</v>
      </c>
      <c r="AT62" s="27" t="n">
        <f aca="false">SUM(AT21:AT61)</f>
        <v>0</v>
      </c>
      <c r="AU62" s="27" t="n">
        <f aca="false">SUM(AU21:AU61)</f>
        <v>0</v>
      </c>
      <c r="AV62" s="27" t="n">
        <f aca="false">SUM(AV21:AV61)</f>
        <v>56.99</v>
      </c>
      <c r="AW62" s="27" t="n">
        <f aca="false">SUM(AW21:AW61)</f>
        <v>125.14</v>
      </c>
      <c r="AX62" s="27" t="n">
        <f aca="false">SUM(AX21:AX61)</f>
        <v>1.4</v>
      </c>
      <c r="AY62" s="27" t="n">
        <f aca="false">SUM(AY21:AY61)</f>
        <v>0</v>
      </c>
      <c r="AZ62" s="27" t="n">
        <f aca="false">SUM(AZ21:AZ61)</f>
        <v>475.64</v>
      </c>
      <c r="BA62" s="27" t="n">
        <f aca="false">SUM(BA21:BA61)</f>
        <v>0</v>
      </c>
      <c r="BB62" s="27" t="n">
        <f aca="false">SUM(BB21:BB61)</f>
        <v>0</v>
      </c>
      <c r="BC62" s="27" t="n">
        <f aca="false">SUM(BC21:BC61)</f>
        <v>0</v>
      </c>
      <c r="BD62" s="27" t="n">
        <f aca="false">SUM(BD21:BD61)</f>
        <v>0</v>
      </c>
      <c r="BE62" s="27" t="n">
        <f aca="false">SUM(BE21:BE61)</f>
        <v>0</v>
      </c>
      <c r="BF62" s="27" t="n">
        <f aca="false">SUM(BF21:BF61)</f>
        <v>83.52</v>
      </c>
      <c r="BG62" s="27" t="n">
        <f aca="false">SUM(BG21:BG61)</f>
        <v>41.66</v>
      </c>
      <c r="BH62" s="27" t="n">
        <f aca="false">SUM(BH21:BH61)</f>
        <v>7.66</v>
      </c>
      <c r="BI62" s="27" t="n">
        <f aca="false">SUM(BI21:BI61)</f>
        <v>0</v>
      </c>
      <c r="BJ62" s="27" t="n">
        <f aca="false">SUM(BJ21:BJ61)</f>
        <v>163.98</v>
      </c>
      <c r="BK62" s="32" t="n">
        <f aca="false">SUM(BK21:BK61)</f>
        <v>2240.12</v>
      </c>
    </row>
    <row r="63" customFormat="false" ht="13.5" hidden="false" customHeight="false" outlineLevel="0" collapsed="false">
      <c r="A63" s="33" t="s">
        <v>67</v>
      </c>
      <c r="B63" s="34" t="s">
        <v>68</v>
      </c>
      <c r="C63" s="21" t="n">
        <v>0</v>
      </c>
      <c r="D63" s="21" t="n">
        <v>0</v>
      </c>
      <c r="E63" s="21" t="n">
        <v>0</v>
      </c>
      <c r="F63" s="21" t="n">
        <v>0</v>
      </c>
      <c r="G63" s="21" t="n">
        <v>0</v>
      </c>
      <c r="H63" s="21" t="n">
        <v>0</v>
      </c>
      <c r="I63" s="21" t="n">
        <v>0</v>
      </c>
      <c r="J63" s="21" t="n">
        <v>0</v>
      </c>
      <c r="K63" s="21" t="n">
        <v>0</v>
      </c>
      <c r="L63" s="21" t="n">
        <v>0</v>
      </c>
      <c r="M63" s="21" t="n">
        <v>0</v>
      </c>
      <c r="N63" s="21" t="n">
        <v>0</v>
      </c>
      <c r="O63" s="21" t="n">
        <v>0</v>
      </c>
      <c r="P63" s="21" t="n">
        <v>0</v>
      </c>
      <c r="Q63" s="21" t="n">
        <v>0</v>
      </c>
      <c r="R63" s="21" t="n">
        <v>0</v>
      </c>
      <c r="S63" s="21" t="n">
        <v>0</v>
      </c>
      <c r="T63" s="21" t="n">
        <v>0</v>
      </c>
      <c r="U63" s="21" t="n">
        <v>0</v>
      </c>
      <c r="V63" s="21" t="n">
        <v>0</v>
      </c>
      <c r="W63" s="21" t="n">
        <v>0</v>
      </c>
      <c r="X63" s="21" t="n">
        <v>0</v>
      </c>
      <c r="Y63" s="21" t="n">
        <v>0</v>
      </c>
      <c r="Z63" s="21" t="n">
        <v>0</v>
      </c>
      <c r="AA63" s="21" t="n">
        <v>0</v>
      </c>
      <c r="AB63" s="21" t="n">
        <v>0</v>
      </c>
      <c r="AC63" s="21" t="n">
        <v>0</v>
      </c>
      <c r="AD63" s="21" t="n">
        <v>0</v>
      </c>
      <c r="AE63" s="21" t="n">
        <v>0</v>
      </c>
      <c r="AF63" s="21" t="n">
        <v>0</v>
      </c>
      <c r="AG63" s="21" t="n">
        <v>0</v>
      </c>
      <c r="AH63" s="21" t="n">
        <v>0</v>
      </c>
      <c r="AI63" s="21" t="n">
        <v>0</v>
      </c>
      <c r="AJ63" s="21" t="n">
        <v>0</v>
      </c>
      <c r="AK63" s="21" t="n">
        <v>0</v>
      </c>
      <c r="AL63" s="21" t="n">
        <v>0</v>
      </c>
      <c r="AM63" s="21" t="n">
        <v>0</v>
      </c>
      <c r="AN63" s="21" t="n">
        <v>0</v>
      </c>
      <c r="AO63" s="21" t="n">
        <v>0</v>
      </c>
      <c r="AP63" s="21" t="n">
        <v>0</v>
      </c>
      <c r="AQ63" s="21" t="n">
        <v>0</v>
      </c>
      <c r="AR63" s="21" t="n">
        <v>0</v>
      </c>
      <c r="AS63" s="21" t="n">
        <v>0</v>
      </c>
      <c r="AT63" s="21" t="n">
        <v>0</v>
      </c>
      <c r="AU63" s="21" t="n">
        <v>0</v>
      </c>
      <c r="AV63" s="21" t="n">
        <v>0</v>
      </c>
      <c r="AW63" s="21" t="n">
        <v>0</v>
      </c>
      <c r="AX63" s="21" t="n">
        <v>0</v>
      </c>
      <c r="AY63" s="21" t="n">
        <v>0</v>
      </c>
      <c r="AZ63" s="21" t="n">
        <v>0</v>
      </c>
      <c r="BA63" s="21" t="n">
        <v>0</v>
      </c>
      <c r="BB63" s="21" t="n">
        <v>0</v>
      </c>
      <c r="BC63" s="21" t="n">
        <v>0</v>
      </c>
      <c r="BD63" s="21" t="n">
        <v>0</v>
      </c>
      <c r="BE63" s="21" t="n">
        <v>0</v>
      </c>
      <c r="BF63" s="21" t="n">
        <v>0</v>
      </c>
      <c r="BG63" s="21" t="n">
        <v>0</v>
      </c>
      <c r="BH63" s="21" t="n">
        <v>0</v>
      </c>
      <c r="BI63" s="21" t="n">
        <v>0</v>
      </c>
      <c r="BJ63" s="21" t="n">
        <v>0</v>
      </c>
      <c r="BK63" s="22" t="n">
        <f aca="false">SUM(C63:BJ63)</f>
        <v>0</v>
      </c>
    </row>
    <row r="64" customFormat="false" ht="13.5" hidden="false" customHeight="false" outlineLevel="0" collapsed="false">
      <c r="A64" s="35"/>
      <c r="B64" s="26" t="s">
        <v>69</v>
      </c>
      <c r="C64" s="27" t="n">
        <f aca="false">SUM(C63)</f>
        <v>0</v>
      </c>
      <c r="D64" s="27" t="n">
        <f aca="false">SUM(D63)</f>
        <v>0</v>
      </c>
      <c r="E64" s="27" t="n">
        <f aca="false">SUM(E63)</f>
        <v>0</v>
      </c>
      <c r="F64" s="27" t="n">
        <f aca="false">SUM(F63)</f>
        <v>0</v>
      </c>
      <c r="G64" s="27" t="n">
        <f aca="false">SUM(G63)</f>
        <v>0</v>
      </c>
      <c r="H64" s="27" t="n">
        <f aca="false">SUM(H63)</f>
        <v>0</v>
      </c>
      <c r="I64" s="27" t="n">
        <f aca="false">SUM(I63)</f>
        <v>0</v>
      </c>
      <c r="J64" s="27" t="n">
        <f aca="false">SUM(J63)</f>
        <v>0</v>
      </c>
      <c r="K64" s="27" t="n">
        <f aca="false">SUM(K63)</f>
        <v>0</v>
      </c>
      <c r="L64" s="27" t="n">
        <f aca="false">SUM(L63)</f>
        <v>0</v>
      </c>
      <c r="M64" s="27" t="n">
        <f aca="false">SUM(M63)</f>
        <v>0</v>
      </c>
      <c r="N64" s="27" t="n">
        <f aca="false">SUM(N63)</f>
        <v>0</v>
      </c>
      <c r="O64" s="27" t="n">
        <f aca="false">SUM(O63)</f>
        <v>0</v>
      </c>
      <c r="P64" s="27" t="n">
        <f aca="false">SUM(P63)</f>
        <v>0</v>
      </c>
      <c r="Q64" s="27" t="n">
        <f aca="false">SUM(Q63)</f>
        <v>0</v>
      </c>
      <c r="R64" s="27" t="n">
        <f aca="false">SUM(R63)</f>
        <v>0</v>
      </c>
      <c r="S64" s="27" t="n">
        <f aca="false">SUM(S63)</f>
        <v>0</v>
      </c>
      <c r="T64" s="27" t="n">
        <f aca="false">SUM(T63)</f>
        <v>0</v>
      </c>
      <c r="U64" s="27" t="n">
        <f aca="false">SUM(U63)</f>
        <v>0</v>
      </c>
      <c r="V64" s="27" t="n">
        <f aca="false">SUM(V63)</f>
        <v>0</v>
      </c>
      <c r="W64" s="27" t="n">
        <f aca="false">SUM(W63)</f>
        <v>0</v>
      </c>
      <c r="X64" s="27" t="n">
        <f aca="false">SUM(X63)</f>
        <v>0</v>
      </c>
      <c r="Y64" s="27" t="n">
        <f aca="false">SUM(Y63)</f>
        <v>0</v>
      </c>
      <c r="Z64" s="27" t="n">
        <f aca="false">SUM(Z63)</f>
        <v>0</v>
      </c>
      <c r="AA64" s="27" t="n">
        <f aca="false">SUM(AA63)</f>
        <v>0</v>
      </c>
      <c r="AB64" s="27" t="n">
        <f aca="false">SUM(AB63)</f>
        <v>0</v>
      </c>
      <c r="AC64" s="27" t="n">
        <f aca="false">SUM(AC63)</f>
        <v>0</v>
      </c>
      <c r="AD64" s="27" t="n">
        <f aca="false">SUM(AD63)</f>
        <v>0</v>
      </c>
      <c r="AE64" s="27" t="n">
        <f aca="false">SUM(AE63)</f>
        <v>0</v>
      </c>
      <c r="AF64" s="27" t="n">
        <f aca="false">SUM(AF63)</f>
        <v>0</v>
      </c>
      <c r="AG64" s="27" t="n">
        <f aca="false">SUM(AG63)</f>
        <v>0</v>
      </c>
      <c r="AH64" s="27" t="n">
        <f aca="false">SUM(AH63)</f>
        <v>0</v>
      </c>
      <c r="AI64" s="27" t="n">
        <f aca="false">SUM(AI63)</f>
        <v>0</v>
      </c>
      <c r="AJ64" s="27" t="n">
        <f aca="false">SUM(AJ63)</f>
        <v>0</v>
      </c>
      <c r="AK64" s="27" t="n">
        <f aca="false">SUM(AK63)</f>
        <v>0</v>
      </c>
      <c r="AL64" s="27" t="n">
        <f aca="false">SUM(AL63)</f>
        <v>0</v>
      </c>
      <c r="AM64" s="27" t="n">
        <f aca="false">SUM(AM63)</f>
        <v>0</v>
      </c>
      <c r="AN64" s="27" t="n">
        <f aca="false">SUM(AN63)</f>
        <v>0</v>
      </c>
      <c r="AO64" s="27" t="n">
        <f aca="false">SUM(AO63)</f>
        <v>0</v>
      </c>
      <c r="AP64" s="27" t="n">
        <f aca="false">SUM(AP63)</f>
        <v>0</v>
      </c>
      <c r="AQ64" s="27" t="n">
        <f aca="false">SUM(AQ63)</f>
        <v>0</v>
      </c>
      <c r="AR64" s="27" t="n">
        <f aca="false">SUM(AR63)</f>
        <v>0</v>
      </c>
      <c r="AS64" s="27" t="n">
        <f aca="false">SUM(AS63)</f>
        <v>0</v>
      </c>
      <c r="AT64" s="27" t="n">
        <f aca="false">SUM(AT63)</f>
        <v>0</v>
      </c>
      <c r="AU64" s="27" t="n">
        <f aca="false">SUM(AU63)</f>
        <v>0</v>
      </c>
      <c r="AV64" s="27" t="n">
        <f aca="false">SUM(AV63)</f>
        <v>0</v>
      </c>
      <c r="AW64" s="27" t="n">
        <f aca="false">SUM(AW63)</f>
        <v>0</v>
      </c>
      <c r="AX64" s="27" t="n">
        <f aca="false">SUM(AX63)</f>
        <v>0</v>
      </c>
      <c r="AY64" s="27" t="n">
        <f aca="false">SUM(AY63)</f>
        <v>0</v>
      </c>
      <c r="AZ64" s="27" t="n">
        <f aca="false">SUM(AZ63)</f>
        <v>0</v>
      </c>
      <c r="BA64" s="27" t="n">
        <f aca="false">SUM(BA63)</f>
        <v>0</v>
      </c>
      <c r="BB64" s="27" t="n">
        <f aca="false">SUM(BB63)</f>
        <v>0</v>
      </c>
      <c r="BC64" s="27" t="n">
        <f aca="false">SUM(BC63)</f>
        <v>0</v>
      </c>
      <c r="BD64" s="27" t="n">
        <f aca="false">SUM(BD63)</f>
        <v>0</v>
      </c>
      <c r="BE64" s="27" t="n">
        <f aca="false">SUM(BE63)</f>
        <v>0</v>
      </c>
      <c r="BF64" s="27" t="n">
        <f aca="false">SUM(BF63)</f>
        <v>0</v>
      </c>
      <c r="BG64" s="27" t="n">
        <f aca="false">SUM(BG63)</f>
        <v>0</v>
      </c>
      <c r="BH64" s="27" t="n">
        <f aca="false">SUM(BH63)</f>
        <v>0</v>
      </c>
      <c r="BI64" s="27" t="n">
        <f aca="false">SUM(BI63)</f>
        <v>0</v>
      </c>
      <c r="BJ64" s="27" t="n">
        <f aca="false">SUM(BJ63)</f>
        <v>0</v>
      </c>
      <c r="BK64" s="27" t="n">
        <v>0</v>
      </c>
    </row>
    <row r="65" customFormat="false" ht="13.5" hidden="false" customHeight="false" outlineLevel="0" collapsed="false">
      <c r="A65" s="33" t="s">
        <v>70</v>
      </c>
      <c r="B65" s="34" t="s">
        <v>71</v>
      </c>
      <c r="C65" s="21" t="n">
        <v>0</v>
      </c>
      <c r="D65" s="21" t="n">
        <v>0</v>
      </c>
      <c r="E65" s="21" t="n">
        <v>0</v>
      </c>
      <c r="F65" s="21" t="n">
        <v>0</v>
      </c>
      <c r="G65" s="21" t="n">
        <v>0</v>
      </c>
      <c r="H65" s="21" t="n">
        <v>0</v>
      </c>
      <c r="I65" s="21" t="n">
        <v>0</v>
      </c>
      <c r="J65" s="21" t="n">
        <v>0</v>
      </c>
      <c r="K65" s="21" t="n">
        <v>0</v>
      </c>
      <c r="L65" s="21" t="n">
        <v>0</v>
      </c>
      <c r="M65" s="21" t="n">
        <v>0</v>
      </c>
      <c r="N65" s="21" t="n">
        <v>0</v>
      </c>
      <c r="O65" s="21" t="n">
        <v>0</v>
      </c>
      <c r="P65" s="21" t="n">
        <v>0</v>
      </c>
      <c r="Q65" s="21" t="n">
        <v>0</v>
      </c>
      <c r="R65" s="21" t="n">
        <v>0</v>
      </c>
      <c r="S65" s="21" t="n">
        <v>0</v>
      </c>
      <c r="T65" s="21" t="n">
        <v>0</v>
      </c>
      <c r="U65" s="21" t="n">
        <v>0</v>
      </c>
      <c r="V65" s="21" t="n">
        <v>0</v>
      </c>
      <c r="W65" s="21" t="n">
        <v>0</v>
      </c>
      <c r="X65" s="21" t="n">
        <v>0</v>
      </c>
      <c r="Y65" s="21" t="n">
        <v>0</v>
      </c>
      <c r="Z65" s="21" t="n">
        <v>0</v>
      </c>
      <c r="AA65" s="21" t="n">
        <v>0</v>
      </c>
      <c r="AB65" s="21" t="n">
        <v>0</v>
      </c>
      <c r="AC65" s="21" t="n">
        <v>0</v>
      </c>
      <c r="AD65" s="21" t="n">
        <v>0</v>
      </c>
      <c r="AE65" s="21" t="n">
        <v>0</v>
      </c>
      <c r="AF65" s="21" t="n">
        <v>0</v>
      </c>
      <c r="AG65" s="21" t="n">
        <v>0</v>
      </c>
      <c r="AH65" s="21" t="n">
        <v>0</v>
      </c>
      <c r="AI65" s="21" t="n">
        <v>0</v>
      </c>
      <c r="AJ65" s="21" t="n">
        <v>0</v>
      </c>
      <c r="AK65" s="21" t="n">
        <v>0</v>
      </c>
      <c r="AL65" s="21" t="n">
        <v>0</v>
      </c>
      <c r="AM65" s="21" t="n">
        <v>0</v>
      </c>
      <c r="AN65" s="21" t="n">
        <v>0</v>
      </c>
      <c r="AO65" s="21" t="n">
        <v>0</v>
      </c>
      <c r="AP65" s="21" t="n">
        <v>0</v>
      </c>
      <c r="AQ65" s="21" t="n">
        <v>0</v>
      </c>
      <c r="AR65" s="21" t="n">
        <v>0</v>
      </c>
      <c r="AS65" s="21" t="n">
        <v>0</v>
      </c>
      <c r="AT65" s="21" t="n">
        <v>0</v>
      </c>
      <c r="AU65" s="21" t="n">
        <v>0</v>
      </c>
      <c r="AV65" s="21" t="n">
        <v>0</v>
      </c>
      <c r="AW65" s="21" t="n">
        <v>0</v>
      </c>
      <c r="AX65" s="21" t="n">
        <v>0</v>
      </c>
      <c r="AY65" s="21" t="n">
        <v>0</v>
      </c>
      <c r="AZ65" s="21" t="n">
        <v>0</v>
      </c>
      <c r="BA65" s="21" t="n">
        <v>0</v>
      </c>
      <c r="BB65" s="21" t="n">
        <v>0</v>
      </c>
      <c r="BC65" s="21" t="n">
        <v>0</v>
      </c>
      <c r="BD65" s="21" t="n">
        <v>0</v>
      </c>
      <c r="BE65" s="21" t="n">
        <v>0</v>
      </c>
      <c r="BF65" s="21" t="n">
        <v>0</v>
      </c>
      <c r="BG65" s="21" t="n">
        <v>0</v>
      </c>
      <c r="BH65" s="21" t="n">
        <v>0</v>
      </c>
      <c r="BI65" s="21" t="n">
        <v>0</v>
      </c>
      <c r="BJ65" s="21" t="n">
        <v>0</v>
      </c>
      <c r="BK65" s="22" t="n">
        <f aca="false">SUM(C65:BJ65)</f>
        <v>0</v>
      </c>
    </row>
    <row r="66" customFormat="false" ht="13.5" hidden="false" customHeight="false" outlineLevel="0" collapsed="false">
      <c r="A66" s="35"/>
      <c r="B66" s="26" t="s">
        <v>72</v>
      </c>
      <c r="C66" s="27" t="n">
        <f aca="false">SUM(C65)</f>
        <v>0</v>
      </c>
      <c r="D66" s="27" t="n">
        <f aca="false">SUM(D65)</f>
        <v>0</v>
      </c>
      <c r="E66" s="27" t="n">
        <f aca="false">SUM(E65)</f>
        <v>0</v>
      </c>
      <c r="F66" s="27" t="n">
        <f aca="false">SUM(F65)</f>
        <v>0</v>
      </c>
      <c r="G66" s="27" t="n">
        <f aca="false">SUM(G65)</f>
        <v>0</v>
      </c>
      <c r="H66" s="27" t="n">
        <f aca="false">SUM(H65)</f>
        <v>0</v>
      </c>
      <c r="I66" s="27" t="n">
        <f aca="false">SUM(I65)</f>
        <v>0</v>
      </c>
      <c r="J66" s="27" t="n">
        <f aca="false">SUM(J65)</f>
        <v>0</v>
      </c>
      <c r="K66" s="27" t="n">
        <f aca="false">SUM(K65)</f>
        <v>0</v>
      </c>
      <c r="L66" s="27" t="n">
        <f aca="false">SUM(L65)</f>
        <v>0</v>
      </c>
      <c r="M66" s="27" t="n">
        <f aca="false">SUM(M65)</f>
        <v>0</v>
      </c>
      <c r="N66" s="27" t="n">
        <f aca="false">SUM(N65)</f>
        <v>0</v>
      </c>
      <c r="O66" s="27" t="n">
        <f aca="false">SUM(O65)</f>
        <v>0</v>
      </c>
      <c r="P66" s="27" t="n">
        <f aca="false">SUM(P65)</f>
        <v>0</v>
      </c>
      <c r="Q66" s="27" t="n">
        <f aca="false">SUM(Q65)</f>
        <v>0</v>
      </c>
      <c r="R66" s="27" t="n">
        <f aca="false">SUM(R65)</f>
        <v>0</v>
      </c>
      <c r="S66" s="27" t="n">
        <f aca="false">SUM(S65)</f>
        <v>0</v>
      </c>
      <c r="T66" s="27" t="n">
        <f aca="false">SUM(T65)</f>
        <v>0</v>
      </c>
      <c r="U66" s="27" t="n">
        <f aca="false">SUM(U65)</f>
        <v>0</v>
      </c>
      <c r="V66" s="27" t="n">
        <f aca="false">SUM(V65)</f>
        <v>0</v>
      </c>
      <c r="W66" s="27" t="n">
        <f aca="false">SUM(W65)</f>
        <v>0</v>
      </c>
      <c r="X66" s="27" t="n">
        <f aca="false">SUM(X65)</f>
        <v>0</v>
      </c>
      <c r="Y66" s="27" t="n">
        <f aca="false">SUM(Y65)</f>
        <v>0</v>
      </c>
      <c r="Z66" s="27" t="n">
        <f aca="false">SUM(Z65)</f>
        <v>0</v>
      </c>
      <c r="AA66" s="27" t="n">
        <f aca="false">SUM(AA65)</f>
        <v>0</v>
      </c>
      <c r="AB66" s="27" t="n">
        <f aca="false">SUM(AB65)</f>
        <v>0</v>
      </c>
      <c r="AC66" s="27" t="n">
        <f aca="false">SUM(AC65)</f>
        <v>0</v>
      </c>
      <c r="AD66" s="27" t="n">
        <f aca="false">SUM(AD65)</f>
        <v>0</v>
      </c>
      <c r="AE66" s="27" t="n">
        <f aca="false">SUM(AE65)</f>
        <v>0</v>
      </c>
      <c r="AF66" s="27" t="n">
        <f aca="false">SUM(AF65)</f>
        <v>0</v>
      </c>
      <c r="AG66" s="27" t="n">
        <f aca="false">SUM(AG65)</f>
        <v>0</v>
      </c>
      <c r="AH66" s="27" t="n">
        <f aca="false">SUM(AH65)</f>
        <v>0</v>
      </c>
      <c r="AI66" s="27" t="n">
        <f aca="false">SUM(AI65)</f>
        <v>0</v>
      </c>
      <c r="AJ66" s="27" t="n">
        <f aca="false">SUM(AJ65)</f>
        <v>0</v>
      </c>
      <c r="AK66" s="27" t="n">
        <f aca="false">SUM(AK65)</f>
        <v>0</v>
      </c>
      <c r="AL66" s="27" t="n">
        <f aca="false">SUM(AL65)</f>
        <v>0</v>
      </c>
      <c r="AM66" s="27" t="n">
        <f aca="false">SUM(AM65)</f>
        <v>0</v>
      </c>
      <c r="AN66" s="27" t="n">
        <f aca="false">SUM(AN65)</f>
        <v>0</v>
      </c>
      <c r="AO66" s="27" t="n">
        <f aca="false">SUM(AO65)</f>
        <v>0</v>
      </c>
      <c r="AP66" s="27" t="n">
        <f aca="false">SUM(AP65)</f>
        <v>0</v>
      </c>
      <c r="AQ66" s="27" t="n">
        <f aca="false">SUM(AQ65)</f>
        <v>0</v>
      </c>
      <c r="AR66" s="27" t="n">
        <f aca="false">SUM(AR65)</f>
        <v>0</v>
      </c>
      <c r="AS66" s="27" t="n">
        <f aca="false">SUM(AS65)</f>
        <v>0</v>
      </c>
      <c r="AT66" s="27" t="n">
        <f aca="false">SUM(AT65)</f>
        <v>0</v>
      </c>
      <c r="AU66" s="27" t="n">
        <f aca="false">SUM(AU65)</f>
        <v>0</v>
      </c>
      <c r="AV66" s="27" t="n">
        <f aca="false">SUM(AV65)</f>
        <v>0</v>
      </c>
      <c r="AW66" s="27" t="n">
        <f aca="false">SUM(AW65)</f>
        <v>0</v>
      </c>
      <c r="AX66" s="27" t="n">
        <f aca="false">SUM(AX65)</f>
        <v>0</v>
      </c>
      <c r="AY66" s="27" t="n">
        <f aca="false">SUM(AY65)</f>
        <v>0</v>
      </c>
      <c r="AZ66" s="27" t="n">
        <f aca="false">SUM(AZ65)</f>
        <v>0</v>
      </c>
      <c r="BA66" s="27" t="n">
        <f aca="false">SUM(BA65)</f>
        <v>0</v>
      </c>
      <c r="BB66" s="27" t="n">
        <f aca="false">SUM(BB65)</f>
        <v>0</v>
      </c>
      <c r="BC66" s="27" t="n">
        <f aca="false">SUM(BC65)</f>
        <v>0</v>
      </c>
      <c r="BD66" s="27" t="n">
        <f aca="false">SUM(BD65)</f>
        <v>0</v>
      </c>
      <c r="BE66" s="27" t="n">
        <f aca="false">SUM(BE65)</f>
        <v>0</v>
      </c>
      <c r="BF66" s="27" t="n">
        <f aca="false">SUM(BF65)</f>
        <v>0</v>
      </c>
      <c r="BG66" s="27" t="n">
        <f aca="false">SUM(BG65)</f>
        <v>0</v>
      </c>
      <c r="BH66" s="27" t="n">
        <f aca="false">SUM(BH65)</f>
        <v>0</v>
      </c>
      <c r="BI66" s="27" t="n">
        <f aca="false">SUM(BI65)</f>
        <v>0</v>
      </c>
      <c r="BJ66" s="27" t="n">
        <f aca="false">SUM(BJ65)</f>
        <v>0</v>
      </c>
      <c r="BK66" s="27" t="n">
        <v>0</v>
      </c>
    </row>
    <row r="67" customFormat="false" ht="12.75" hidden="false" customHeight="false" outlineLevel="0" collapsed="false">
      <c r="A67" s="28" t="s">
        <v>73</v>
      </c>
      <c r="B67" s="29" t="s">
        <v>74</v>
      </c>
      <c r="C67" s="30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0"/>
      <c r="AE67" s="30"/>
      <c r="AF67" s="30"/>
      <c r="AG67" s="30"/>
      <c r="AH67" s="30"/>
      <c r="AI67" s="30"/>
      <c r="AJ67" s="30"/>
      <c r="AK67" s="30"/>
      <c r="AL67" s="30"/>
      <c r="AM67" s="30"/>
      <c r="AN67" s="30"/>
      <c r="AO67" s="30"/>
      <c r="AP67" s="30"/>
      <c r="AQ67" s="30"/>
      <c r="AR67" s="30"/>
      <c r="AS67" s="30"/>
      <c r="AT67" s="30"/>
      <c r="AU67" s="30"/>
      <c r="AV67" s="30"/>
      <c r="AW67" s="30"/>
      <c r="AX67" s="30"/>
      <c r="AY67" s="30"/>
      <c r="AZ67" s="30"/>
      <c r="BA67" s="30"/>
      <c r="BB67" s="30"/>
      <c r="BC67" s="30"/>
      <c r="BD67" s="30"/>
      <c r="BE67" s="30"/>
      <c r="BF67" s="30"/>
      <c r="BG67" s="30"/>
      <c r="BH67" s="30"/>
      <c r="BI67" s="30"/>
      <c r="BJ67" s="30"/>
      <c r="BK67" s="22"/>
    </row>
    <row r="68" customFormat="false" ht="12.75" hidden="false" customHeight="false" outlineLevel="0" collapsed="false">
      <c r="A68" s="36"/>
      <c r="B68" s="37" t="s">
        <v>75</v>
      </c>
      <c r="C68" s="38" t="n">
        <v>0</v>
      </c>
      <c r="D68" s="38" t="n">
        <v>0</v>
      </c>
      <c r="E68" s="38" t="n">
        <v>0</v>
      </c>
      <c r="F68" s="38" t="n">
        <v>0</v>
      </c>
      <c r="G68" s="38" t="n">
        <v>0</v>
      </c>
      <c r="H68" s="38" t="n">
        <v>60.9</v>
      </c>
      <c r="I68" s="38" t="n">
        <v>0.56</v>
      </c>
      <c r="J68" s="38" t="n">
        <v>0</v>
      </c>
      <c r="K68" s="38" t="n">
        <v>0</v>
      </c>
      <c r="L68" s="38" t="n">
        <v>0.36</v>
      </c>
      <c r="M68" s="38" t="n">
        <v>0</v>
      </c>
      <c r="N68" s="38" t="n">
        <v>0</v>
      </c>
      <c r="O68" s="38" t="n">
        <v>0</v>
      </c>
      <c r="P68" s="38" t="n">
        <v>0</v>
      </c>
      <c r="Q68" s="38" t="n">
        <v>0</v>
      </c>
      <c r="R68" s="38" t="n">
        <v>51.15</v>
      </c>
      <c r="S68" s="38" t="n">
        <v>0</v>
      </c>
      <c r="T68" s="38" t="n">
        <v>0</v>
      </c>
      <c r="U68" s="38" t="n">
        <v>0</v>
      </c>
      <c r="V68" s="38" t="n">
        <v>0.19</v>
      </c>
      <c r="W68" s="38" t="n">
        <v>0</v>
      </c>
      <c r="X68" s="38" t="n">
        <v>0</v>
      </c>
      <c r="Y68" s="38" t="n">
        <v>0</v>
      </c>
      <c r="Z68" s="38" t="n">
        <v>0</v>
      </c>
      <c r="AA68" s="38" t="n">
        <v>0</v>
      </c>
      <c r="AB68" s="38" t="n">
        <v>9.83</v>
      </c>
      <c r="AC68" s="38" t="n">
        <v>0</v>
      </c>
      <c r="AD68" s="38" t="n">
        <v>0</v>
      </c>
      <c r="AE68" s="38" t="n">
        <v>0</v>
      </c>
      <c r="AF68" s="38" t="n">
        <v>0.04</v>
      </c>
      <c r="AG68" s="38" t="n">
        <v>0</v>
      </c>
      <c r="AH68" s="38" t="n">
        <v>0</v>
      </c>
      <c r="AI68" s="38" t="n">
        <v>0</v>
      </c>
      <c r="AJ68" s="38" t="n">
        <v>0</v>
      </c>
      <c r="AK68" s="38" t="n">
        <v>0</v>
      </c>
      <c r="AL68" s="38" t="n">
        <v>5.67</v>
      </c>
      <c r="AM68" s="38" t="n">
        <v>0</v>
      </c>
      <c r="AN68" s="38" t="n">
        <v>0</v>
      </c>
      <c r="AO68" s="38" t="n">
        <v>0</v>
      </c>
      <c r="AP68" s="38" t="n">
        <v>0</v>
      </c>
      <c r="AQ68" s="38" t="n">
        <v>0</v>
      </c>
      <c r="AR68" s="38" t="n">
        <v>0</v>
      </c>
      <c r="AS68" s="38" t="n">
        <v>0</v>
      </c>
      <c r="AT68" s="38" t="n">
        <v>0</v>
      </c>
      <c r="AU68" s="38" t="n">
        <v>0</v>
      </c>
      <c r="AV68" s="38" t="n">
        <v>2173.99</v>
      </c>
      <c r="AW68" s="38" t="n">
        <v>0.5</v>
      </c>
      <c r="AX68" s="38" t="n">
        <v>0</v>
      </c>
      <c r="AY68" s="38" t="n">
        <v>0</v>
      </c>
      <c r="AZ68" s="38" t="n">
        <v>12.33</v>
      </c>
      <c r="BA68" s="38" t="n">
        <v>0</v>
      </c>
      <c r="BB68" s="38" t="n">
        <v>0</v>
      </c>
      <c r="BC68" s="38" t="n">
        <v>0</v>
      </c>
      <c r="BD68" s="38" t="n">
        <v>0</v>
      </c>
      <c r="BE68" s="38" t="n">
        <v>0</v>
      </c>
      <c r="BF68" s="38" t="n">
        <v>2957.94</v>
      </c>
      <c r="BG68" s="38" t="n">
        <v>0.71</v>
      </c>
      <c r="BH68" s="38" t="n">
        <v>0</v>
      </c>
      <c r="BI68" s="38" t="n">
        <v>0</v>
      </c>
      <c r="BJ68" s="38" t="n">
        <v>10.94</v>
      </c>
      <c r="BK68" s="22" t="n">
        <f aca="false">SUM(C68:BJ68)</f>
        <v>5285.11</v>
      </c>
    </row>
    <row r="69" customFormat="false" ht="12.75" hidden="false" customHeight="false" outlineLevel="0" collapsed="false">
      <c r="A69" s="39"/>
      <c r="B69" s="40" t="s">
        <v>76</v>
      </c>
      <c r="C69" s="21" t="n">
        <v>0</v>
      </c>
      <c r="D69" s="21" t="n">
        <v>0</v>
      </c>
      <c r="E69" s="21" t="n">
        <v>0</v>
      </c>
      <c r="F69" s="21" t="n">
        <v>0</v>
      </c>
      <c r="G69" s="21" t="n">
        <v>0</v>
      </c>
      <c r="H69" s="21" t="n">
        <v>28.46</v>
      </c>
      <c r="I69" s="21" t="n">
        <v>0</v>
      </c>
      <c r="J69" s="21" t="n">
        <v>0</v>
      </c>
      <c r="K69" s="21" t="n">
        <v>0</v>
      </c>
      <c r="L69" s="21" t="n">
        <v>5.46</v>
      </c>
      <c r="M69" s="21" t="n">
        <v>0</v>
      </c>
      <c r="N69" s="21" t="n">
        <v>0</v>
      </c>
      <c r="O69" s="21" t="n">
        <v>0</v>
      </c>
      <c r="P69" s="21" t="n">
        <v>0</v>
      </c>
      <c r="Q69" s="21" t="n">
        <v>0</v>
      </c>
      <c r="R69" s="21" t="n">
        <v>149.68</v>
      </c>
      <c r="S69" s="21" t="n">
        <v>0</v>
      </c>
      <c r="T69" s="21" t="n">
        <v>0</v>
      </c>
      <c r="U69" s="21" t="n">
        <v>0</v>
      </c>
      <c r="V69" s="21" t="n">
        <v>10.65</v>
      </c>
      <c r="W69" s="21" t="n">
        <v>0</v>
      </c>
      <c r="X69" s="21" t="n">
        <v>0</v>
      </c>
      <c r="Y69" s="21" t="n">
        <v>0</v>
      </c>
      <c r="Z69" s="21" t="n">
        <v>0</v>
      </c>
      <c r="AA69" s="21" t="n">
        <v>0</v>
      </c>
      <c r="AB69" s="21" t="n">
        <v>6.99</v>
      </c>
      <c r="AC69" s="21" t="n">
        <v>0</v>
      </c>
      <c r="AD69" s="21" t="n">
        <v>0</v>
      </c>
      <c r="AE69" s="21" t="n">
        <v>0</v>
      </c>
      <c r="AF69" s="21" t="n">
        <v>1.22</v>
      </c>
      <c r="AG69" s="21" t="n">
        <v>0</v>
      </c>
      <c r="AH69" s="21" t="n">
        <v>0</v>
      </c>
      <c r="AI69" s="21" t="n">
        <v>0</v>
      </c>
      <c r="AJ69" s="21" t="n">
        <v>0</v>
      </c>
      <c r="AK69" s="21" t="n">
        <v>0</v>
      </c>
      <c r="AL69" s="21" t="n">
        <v>4.35</v>
      </c>
      <c r="AM69" s="21" t="n">
        <v>0</v>
      </c>
      <c r="AN69" s="21" t="n">
        <v>0</v>
      </c>
      <c r="AO69" s="21" t="n">
        <v>0</v>
      </c>
      <c r="AP69" s="21" t="n">
        <v>0.4</v>
      </c>
      <c r="AQ69" s="21" t="n">
        <v>0</v>
      </c>
      <c r="AR69" s="21" t="n">
        <v>0</v>
      </c>
      <c r="AS69" s="21" t="n">
        <v>0</v>
      </c>
      <c r="AT69" s="21" t="n">
        <v>0</v>
      </c>
      <c r="AU69" s="21" t="n">
        <v>0</v>
      </c>
      <c r="AV69" s="21" t="n">
        <v>1136.57</v>
      </c>
      <c r="AW69" s="21" t="n">
        <v>0.04</v>
      </c>
      <c r="AX69" s="21" t="n">
        <v>0</v>
      </c>
      <c r="AY69" s="21" t="n">
        <v>0</v>
      </c>
      <c r="AZ69" s="21" t="n">
        <v>82.18</v>
      </c>
      <c r="BA69" s="21" t="n">
        <v>0</v>
      </c>
      <c r="BB69" s="21" t="n">
        <v>0</v>
      </c>
      <c r="BC69" s="21" t="n">
        <v>0</v>
      </c>
      <c r="BD69" s="21" t="n">
        <v>0</v>
      </c>
      <c r="BE69" s="21" t="n">
        <v>0</v>
      </c>
      <c r="BF69" s="21" t="n">
        <v>2636.35</v>
      </c>
      <c r="BG69" s="21" t="n">
        <v>0.02</v>
      </c>
      <c r="BH69" s="21" t="n">
        <v>0.01</v>
      </c>
      <c r="BI69" s="21" t="n">
        <v>0</v>
      </c>
      <c r="BJ69" s="21" t="n">
        <v>103.96</v>
      </c>
      <c r="BK69" s="22" t="n">
        <f aca="false">SUM(C69:BJ69)</f>
        <v>4166.34</v>
      </c>
    </row>
    <row r="70" customFormat="false" ht="12.75" hidden="false" customHeight="false" outlineLevel="0" collapsed="false">
      <c r="A70" s="39"/>
      <c r="B70" s="40" t="s">
        <v>77</v>
      </c>
      <c r="C70" s="21" t="n">
        <v>0</v>
      </c>
      <c r="D70" s="21" t="n">
        <v>0</v>
      </c>
      <c r="E70" s="21" t="n">
        <v>0</v>
      </c>
      <c r="F70" s="21" t="n">
        <v>0</v>
      </c>
      <c r="G70" s="21" t="n">
        <v>0</v>
      </c>
      <c r="H70" s="21" t="n">
        <v>62.63</v>
      </c>
      <c r="I70" s="21" t="n">
        <v>0.56</v>
      </c>
      <c r="J70" s="21" t="n">
        <v>0</v>
      </c>
      <c r="K70" s="21" t="n">
        <v>0</v>
      </c>
      <c r="L70" s="21" t="n">
        <v>16.78</v>
      </c>
      <c r="M70" s="21" t="n">
        <v>0</v>
      </c>
      <c r="N70" s="21" t="n">
        <v>0</v>
      </c>
      <c r="O70" s="21" t="n">
        <v>0</v>
      </c>
      <c r="P70" s="21" t="n">
        <v>0</v>
      </c>
      <c r="Q70" s="21" t="n">
        <v>0</v>
      </c>
      <c r="R70" s="21" t="n">
        <v>39.73</v>
      </c>
      <c r="S70" s="21" t="n">
        <v>0.03</v>
      </c>
      <c r="T70" s="21" t="n">
        <v>0</v>
      </c>
      <c r="U70" s="21" t="n">
        <v>0</v>
      </c>
      <c r="V70" s="21" t="n">
        <v>8</v>
      </c>
      <c r="W70" s="21" t="n">
        <v>0</v>
      </c>
      <c r="X70" s="21" t="n">
        <v>0</v>
      </c>
      <c r="Y70" s="21" t="n">
        <v>0</v>
      </c>
      <c r="Z70" s="21" t="n">
        <v>0</v>
      </c>
      <c r="AA70" s="21" t="n">
        <v>0</v>
      </c>
      <c r="AB70" s="21" t="n">
        <v>56.98</v>
      </c>
      <c r="AC70" s="21" t="n">
        <v>0</v>
      </c>
      <c r="AD70" s="21" t="n">
        <v>0</v>
      </c>
      <c r="AE70" s="21" t="n">
        <v>0</v>
      </c>
      <c r="AF70" s="21" t="n">
        <v>2.93</v>
      </c>
      <c r="AG70" s="21" t="n">
        <v>0</v>
      </c>
      <c r="AH70" s="21" t="n">
        <v>0</v>
      </c>
      <c r="AI70" s="21" t="n">
        <v>0</v>
      </c>
      <c r="AJ70" s="21" t="n">
        <v>0</v>
      </c>
      <c r="AK70" s="21" t="n">
        <v>0</v>
      </c>
      <c r="AL70" s="21" t="n">
        <v>634.6</v>
      </c>
      <c r="AM70" s="21" t="n">
        <v>0</v>
      </c>
      <c r="AN70" s="21" t="n">
        <v>0</v>
      </c>
      <c r="AO70" s="21" t="n">
        <v>0</v>
      </c>
      <c r="AP70" s="21" t="n">
        <v>0.59</v>
      </c>
      <c r="AQ70" s="21" t="n">
        <v>0</v>
      </c>
      <c r="AR70" s="21" t="n">
        <v>0</v>
      </c>
      <c r="AS70" s="21" t="n">
        <v>0</v>
      </c>
      <c r="AT70" s="21" t="n">
        <v>0</v>
      </c>
      <c r="AU70" s="21" t="n">
        <v>0</v>
      </c>
      <c r="AV70" s="21" t="n">
        <v>1000.75</v>
      </c>
      <c r="AW70" s="21" t="n">
        <v>0.91</v>
      </c>
      <c r="AX70" s="21" t="n">
        <v>0</v>
      </c>
      <c r="AY70" s="21" t="n">
        <v>0</v>
      </c>
      <c r="AZ70" s="21" t="n">
        <v>191.12</v>
      </c>
      <c r="BA70" s="21" t="n">
        <v>0</v>
      </c>
      <c r="BB70" s="21" t="n">
        <v>0</v>
      </c>
      <c r="BC70" s="21" t="n">
        <v>0</v>
      </c>
      <c r="BD70" s="21" t="n">
        <v>0</v>
      </c>
      <c r="BE70" s="21" t="n">
        <v>0</v>
      </c>
      <c r="BF70" s="21" t="n">
        <v>1412</v>
      </c>
      <c r="BG70" s="21" t="n">
        <v>1.34</v>
      </c>
      <c r="BH70" s="21" t="n">
        <v>0</v>
      </c>
      <c r="BI70" s="21" t="n">
        <v>0</v>
      </c>
      <c r="BJ70" s="21" t="n">
        <v>183.33</v>
      </c>
      <c r="BK70" s="22" t="n">
        <f aca="false">SUM(C70:BJ70)</f>
        <v>3612.28</v>
      </c>
    </row>
    <row r="71" customFormat="false" ht="12.75" hidden="false" customHeight="false" outlineLevel="0" collapsed="false">
      <c r="A71" s="39"/>
      <c r="B71" s="40" t="s">
        <v>78</v>
      </c>
      <c r="C71" s="21" t="n">
        <v>0</v>
      </c>
      <c r="D71" s="21" t="n">
        <v>0</v>
      </c>
      <c r="E71" s="21" t="n">
        <v>0</v>
      </c>
      <c r="F71" s="21" t="n">
        <v>0</v>
      </c>
      <c r="G71" s="21" t="n">
        <v>0</v>
      </c>
      <c r="H71" s="21" t="n">
        <v>3.09</v>
      </c>
      <c r="I71" s="21" t="n">
        <v>24.11</v>
      </c>
      <c r="J71" s="21" t="n">
        <v>0</v>
      </c>
      <c r="K71" s="21" t="n">
        <v>0</v>
      </c>
      <c r="L71" s="21" t="n">
        <v>18.5</v>
      </c>
      <c r="M71" s="21" t="n">
        <v>0</v>
      </c>
      <c r="N71" s="21" t="n">
        <v>0</v>
      </c>
      <c r="O71" s="21" t="n">
        <v>0</v>
      </c>
      <c r="P71" s="21" t="n">
        <v>0</v>
      </c>
      <c r="Q71" s="21" t="n">
        <v>0</v>
      </c>
      <c r="R71" s="21" t="n">
        <v>1.48</v>
      </c>
      <c r="S71" s="21" t="n">
        <v>0.03</v>
      </c>
      <c r="T71" s="21" t="n">
        <v>0</v>
      </c>
      <c r="U71" s="21" t="n">
        <v>0</v>
      </c>
      <c r="V71" s="21" t="n">
        <v>0.82</v>
      </c>
      <c r="W71" s="21" t="n">
        <v>0</v>
      </c>
      <c r="X71" s="21" t="n">
        <v>0</v>
      </c>
      <c r="Y71" s="21" t="n">
        <v>0</v>
      </c>
      <c r="Z71" s="21" t="n">
        <v>0</v>
      </c>
      <c r="AA71" s="21" t="n">
        <v>0</v>
      </c>
      <c r="AB71" s="21" t="n">
        <v>0.5</v>
      </c>
      <c r="AC71" s="21" t="n">
        <v>0.18</v>
      </c>
      <c r="AD71" s="21" t="n">
        <v>0</v>
      </c>
      <c r="AE71" s="21" t="n">
        <v>0</v>
      </c>
      <c r="AF71" s="21" t="n">
        <v>2.26</v>
      </c>
      <c r="AG71" s="21" t="n">
        <v>0</v>
      </c>
      <c r="AH71" s="21" t="n">
        <v>0</v>
      </c>
      <c r="AI71" s="21" t="n">
        <v>0</v>
      </c>
      <c r="AJ71" s="21" t="n">
        <v>0</v>
      </c>
      <c r="AK71" s="21" t="n">
        <v>0</v>
      </c>
      <c r="AL71" s="21" t="n">
        <v>0.18</v>
      </c>
      <c r="AM71" s="21" t="n">
        <v>0.04</v>
      </c>
      <c r="AN71" s="21" t="n">
        <v>0</v>
      </c>
      <c r="AO71" s="21" t="n">
        <v>0</v>
      </c>
      <c r="AP71" s="21" t="n">
        <v>0.26</v>
      </c>
      <c r="AQ71" s="21" t="n">
        <v>0</v>
      </c>
      <c r="AR71" s="21" t="n">
        <v>0</v>
      </c>
      <c r="AS71" s="21" t="n">
        <v>0</v>
      </c>
      <c r="AT71" s="21" t="n">
        <v>0</v>
      </c>
      <c r="AU71" s="21" t="n">
        <v>0</v>
      </c>
      <c r="AV71" s="21" t="n">
        <v>69</v>
      </c>
      <c r="AW71" s="21" t="n">
        <v>16</v>
      </c>
      <c r="AX71" s="21" t="n">
        <v>20.34</v>
      </c>
      <c r="AY71" s="21" t="n">
        <v>0</v>
      </c>
      <c r="AZ71" s="21" t="n">
        <v>46.43</v>
      </c>
      <c r="BA71" s="21" t="n">
        <v>0</v>
      </c>
      <c r="BB71" s="21" t="n">
        <v>0</v>
      </c>
      <c r="BC71" s="21" t="n">
        <v>0</v>
      </c>
      <c r="BD71" s="21" t="n">
        <v>0</v>
      </c>
      <c r="BE71" s="21" t="n">
        <v>0</v>
      </c>
      <c r="BF71" s="21" t="n">
        <v>61.52</v>
      </c>
      <c r="BG71" s="21" t="n">
        <v>10.7</v>
      </c>
      <c r="BH71" s="21" t="n">
        <v>0</v>
      </c>
      <c r="BI71" s="21" t="n">
        <v>0</v>
      </c>
      <c r="BJ71" s="21" t="n">
        <v>8.8</v>
      </c>
      <c r="BK71" s="22" t="n">
        <f aca="false">SUM(C71:BJ71)</f>
        <v>284.24</v>
      </c>
    </row>
    <row r="72" customFormat="false" ht="12.75" hidden="false" customHeight="false" outlineLevel="0" collapsed="false">
      <c r="A72" s="39"/>
      <c r="B72" s="40" t="s">
        <v>79</v>
      </c>
      <c r="C72" s="21" t="n">
        <v>0</v>
      </c>
      <c r="D72" s="21" t="n">
        <v>0</v>
      </c>
      <c r="E72" s="21" t="n">
        <v>1.98</v>
      </c>
      <c r="F72" s="21" t="n">
        <v>0</v>
      </c>
      <c r="G72" s="21" t="n">
        <v>0</v>
      </c>
      <c r="H72" s="21" t="n">
        <v>12.41</v>
      </c>
      <c r="I72" s="21" t="n">
        <v>927.73</v>
      </c>
      <c r="J72" s="21" t="n">
        <v>9</v>
      </c>
      <c r="K72" s="21" t="n">
        <v>0</v>
      </c>
      <c r="L72" s="21" t="n">
        <v>270.27</v>
      </c>
      <c r="M72" s="21" t="n">
        <v>0</v>
      </c>
      <c r="N72" s="21" t="n">
        <v>0</v>
      </c>
      <c r="O72" s="21" t="n">
        <v>0</v>
      </c>
      <c r="P72" s="21" t="n">
        <v>0</v>
      </c>
      <c r="Q72" s="21" t="n">
        <v>0</v>
      </c>
      <c r="R72" s="21" t="n">
        <v>5.52</v>
      </c>
      <c r="S72" s="21" t="n">
        <v>78.64</v>
      </c>
      <c r="T72" s="21" t="n">
        <v>6</v>
      </c>
      <c r="U72" s="21" t="n">
        <v>0</v>
      </c>
      <c r="V72" s="21" t="n">
        <v>22.04</v>
      </c>
      <c r="W72" s="21" t="n">
        <v>0</v>
      </c>
      <c r="X72" s="21" t="n">
        <v>0</v>
      </c>
      <c r="Y72" s="21" t="n">
        <v>0</v>
      </c>
      <c r="Z72" s="21" t="n">
        <v>0</v>
      </c>
      <c r="AA72" s="21" t="n">
        <v>0</v>
      </c>
      <c r="AB72" s="21" t="n">
        <v>0.79</v>
      </c>
      <c r="AC72" s="21" t="n">
        <v>7.73</v>
      </c>
      <c r="AD72" s="21" t="n">
        <v>0</v>
      </c>
      <c r="AE72" s="21" t="n">
        <v>0</v>
      </c>
      <c r="AF72" s="21" t="n">
        <v>14.97</v>
      </c>
      <c r="AG72" s="21" t="n">
        <v>0</v>
      </c>
      <c r="AH72" s="21" t="n">
        <v>0</v>
      </c>
      <c r="AI72" s="21" t="n">
        <v>0</v>
      </c>
      <c r="AJ72" s="21" t="n">
        <v>0</v>
      </c>
      <c r="AK72" s="21" t="n">
        <v>0</v>
      </c>
      <c r="AL72" s="21" t="n">
        <v>0.27</v>
      </c>
      <c r="AM72" s="21" t="n">
        <v>2.69</v>
      </c>
      <c r="AN72" s="21" t="n">
        <v>0</v>
      </c>
      <c r="AO72" s="21" t="n">
        <v>0</v>
      </c>
      <c r="AP72" s="21" t="n">
        <v>1.81</v>
      </c>
      <c r="AQ72" s="21" t="n">
        <v>0</v>
      </c>
      <c r="AR72" s="21" t="n">
        <v>0</v>
      </c>
      <c r="AS72" s="21" t="n">
        <v>0</v>
      </c>
      <c r="AT72" s="21" t="n">
        <v>0</v>
      </c>
      <c r="AU72" s="21" t="n">
        <v>0</v>
      </c>
      <c r="AV72" s="21" t="n">
        <v>42.07</v>
      </c>
      <c r="AW72" s="21" t="n">
        <v>279.21</v>
      </c>
      <c r="AX72" s="21" t="n">
        <v>2.49</v>
      </c>
      <c r="AY72" s="21" t="n">
        <v>0</v>
      </c>
      <c r="AZ72" s="21" t="n">
        <v>615.98</v>
      </c>
      <c r="BA72" s="21" t="n">
        <v>0</v>
      </c>
      <c r="BB72" s="21" t="n">
        <v>0</v>
      </c>
      <c r="BC72" s="21" t="n">
        <v>0</v>
      </c>
      <c r="BD72" s="21" t="n">
        <v>0</v>
      </c>
      <c r="BE72" s="21" t="n">
        <v>0</v>
      </c>
      <c r="BF72" s="21" t="n">
        <v>25.2</v>
      </c>
      <c r="BG72" s="21" t="n">
        <v>60.6</v>
      </c>
      <c r="BH72" s="21" t="n">
        <v>68.69</v>
      </c>
      <c r="BI72" s="21" t="n">
        <v>0</v>
      </c>
      <c r="BJ72" s="21" t="n">
        <v>78.34</v>
      </c>
      <c r="BK72" s="22" t="n">
        <f aca="false">SUM(C72:BJ72)</f>
        <v>2534.43</v>
      </c>
    </row>
    <row r="73" customFormat="false" ht="12.75" hidden="false" customHeight="false" outlineLevel="0" collapsed="false">
      <c r="A73" s="39"/>
      <c r="B73" s="40" t="s">
        <v>80</v>
      </c>
      <c r="C73" s="21" t="n">
        <v>0</v>
      </c>
      <c r="D73" s="21" t="n">
        <v>64.71</v>
      </c>
      <c r="E73" s="21" t="n">
        <v>0</v>
      </c>
      <c r="F73" s="21" t="n">
        <v>0</v>
      </c>
      <c r="G73" s="21" t="n">
        <v>0</v>
      </c>
      <c r="H73" s="21" t="n">
        <v>11.85</v>
      </c>
      <c r="I73" s="21" t="n">
        <v>728.66</v>
      </c>
      <c r="J73" s="21" t="n">
        <v>111.55</v>
      </c>
      <c r="K73" s="21" t="n">
        <v>0</v>
      </c>
      <c r="L73" s="21" t="n">
        <v>126.76</v>
      </c>
      <c r="M73" s="21" t="n">
        <v>0</v>
      </c>
      <c r="N73" s="21" t="n">
        <v>0</v>
      </c>
      <c r="O73" s="21" t="n">
        <v>0</v>
      </c>
      <c r="P73" s="21" t="n">
        <v>0</v>
      </c>
      <c r="Q73" s="21" t="n">
        <v>0</v>
      </c>
      <c r="R73" s="21" t="n">
        <v>5.83</v>
      </c>
      <c r="S73" s="21" t="n">
        <v>68.81</v>
      </c>
      <c r="T73" s="21" t="n">
        <v>112.03</v>
      </c>
      <c r="U73" s="21" t="n">
        <v>0</v>
      </c>
      <c r="V73" s="21" t="n">
        <v>62.01</v>
      </c>
      <c r="W73" s="21" t="n">
        <v>0</v>
      </c>
      <c r="X73" s="21" t="n">
        <v>0</v>
      </c>
      <c r="Y73" s="21" t="n">
        <v>0</v>
      </c>
      <c r="Z73" s="21" t="n">
        <v>0</v>
      </c>
      <c r="AA73" s="21" t="n">
        <v>0</v>
      </c>
      <c r="AB73" s="21" t="n">
        <v>0.45</v>
      </c>
      <c r="AC73" s="21" t="n">
        <v>8.5</v>
      </c>
      <c r="AD73" s="21" t="n">
        <v>0</v>
      </c>
      <c r="AE73" s="21" t="n">
        <v>0</v>
      </c>
      <c r="AF73" s="21" t="n">
        <v>1.45</v>
      </c>
      <c r="AG73" s="21" t="n">
        <v>0</v>
      </c>
      <c r="AH73" s="21" t="n">
        <v>0</v>
      </c>
      <c r="AI73" s="21" t="n">
        <v>0</v>
      </c>
      <c r="AJ73" s="21" t="n">
        <v>0</v>
      </c>
      <c r="AK73" s="21" t="n">
        <v>0</v>
      </c>
      <c r="AL73" s="21" t="n">
        <v>0.23</v>
      </c>
      <c r="AM73" s="21" t="n">
        <v>0</v>
      </c>
      <c r="AN73" s="21" t="n">
        <v>0</v>
      </c>
      <c r="AO73" s="21" t="n">
        <v>0</v>
      </c>
      <c r="AP73" s="21" t="n">
        <v>0.29</v>
      </c>
      <c r="AQ73" s="21" t="n">
        <v>0</v>
      </c>
      <c r="AR73" s="21" t="n">
        <v>0</v>
      </c>
      <c r="AS73" s="21" t="n">
        <v>0</v>
      </c>
      <c r="AT73" s="21" t="n">
        <v>0</v>
      </c>
      <c r="AU73" s="21" t="n">
        <v>0</v>
      </c>
      <c r="AV73" s="21" t="n">
        <v>24.28</v>
      </c>
      <c r="AW73" s="21" t="n">
        <v>1553.1</v>
      </c>
      <c r="AX73" s="21" t="n">
        <v>2.98</v>
      </c>
      <c r="AY73" s="21" t="n">
        <v>0</v>
      </c>
      <c r="AZ73" s="21" t="n">
        <v>294.96</v>
      </c>
      <c r="BA73" s="21" t="n">
        <v>0</v>
      </c>
      <c r="BB73" s="21" t="n">
        <v>0</v>
      </c>
      <c r="BC73" s="21" t="n">
        <v>0</v>
      </c>
      <c r="BD73" s="21" t="n">
        <v>0</v>
      </c>
      <c r="BE73" s="21" t="n">
        <v>0</v>
      </c>
      <c r="BF73" s="21" t="n">
        <v>19.4</v>
      </c>
      <c r="BG73" s="21" t="n">
        <v>65.31</v>
      </c>
      <c r="BH73" s="21" t="n">
        <v>3.25</v>
      </c>
      <c r="BI73" s="21" t="n">
        <v>0</v>
      </c>
      <c r="BJ73" s="21" t="n">
        <v>57.47</v>
      </c>
      <c r="BK73" s="22" t="n">
        <f aca="false">SUM(C73:BJ73)</f>
        <v>3323.88</v>
      </c>
    </row>
    <row r="74" customFormat="false" ht="12.75" hidden="false" customHeight="false" outlineLevel="0" collapsed="false">
      <c r="A74" s="39"/>
      <c r="B74" s="40" t="s">
        <v>81</v>
      </c>
      <c r="C74" s="21" t="n">
        <v>0</v>
      </c>
      <c r="D74" s="21" t="n">
        <v>0</v>
      </c>
      <c r="E74" s="21" t="n">
        <v>125.13</v>
      </c>
      <c r="F74" s="21" t="n">
        <v>0</v>
      </c>
      <c r="G74" s="21" t="n">
        <v>0</v>
      </c>
      <c r="H74" s="21" t="n">
        <v>21.38</v>
      </c>
      <c r="I74" s="21" t="n">
        <v>199.63</v>
      </c>
      <c r="J74" s="21" t="n">
        <v>101.52</v>
      </c>
      <c r="K74" s="21" t="n">
        <v>0</v>
      </c>
      <c r="L74" s="21" t="n">
        <v>87.02</v>
      </c>
      <c r="M74" s="21" t="n">
        <v>0</v>
      </c>
      <c r="N74" s="21" t="n">
        <v>0</v>
      </c>
      <c r="O74" s="21" t="n">
        <v>0</v>
      </c>
      <c r="P74" s="21" t="n">
        <v>0</v>
      </c>
      <c r="Q74" s="21" t="n">
        <v>0</v>
      </c>
      <c r="R74" s="21" t="n">
        <v>18.7</v>
      </c>
      <c r="S74" s="21" t="n">
        <v>134.63</v>
      </c>
      <c r="T74" s="21" t="n">
        <v>42.92</v>
      </c>
      <c r="U74" s="21" t="n">
        <v>0</v>
      </c>
      <c r="V74" s="21" t="n">
        <v>36.73</v>
      </c>
      <c r="W74" s="21" t="n">
        <v>0</v>
      </c>
      <c r="X74" s="21" t="n">
        <v>0</v>
      </c>
      <c r="Y74" s="21" t="n">
        <v>0</v>
      </c>
      <c r="Z74" s="21" t="n">
        <v>0</v>
      </c>
      <c r="AA74" s="21" t="n">
        <v>0</v>
      </c>
      <c r="AB74" s="21" t="n">
        <v>0.85</v>
      </c>
      <c r="AC74" s="21" t="n">
        <v>0</v>
      </c>
      <c r="AD74" s="21" t="n">
        <v>0</v>
      </c>
      <c r="AE74" s="21" t="n">
        <v>0</v>
      </c>
      <c r="AF74" s="21" t="n">
        <v>0.87</v>
      </c>
      <c r="AG74" s="21" t="n">
        <v>0</v>
      </c>
      <c r="AH74" s="21" t="n">
        <v>0</v>
      </c>
      <c r="AI74" s="21" t="n">
        <v>0</v>
      </c>
      <c r="AJ74" s="21" t="n">
        <v>0</v>
      </c>
      <c r="AK74" s="21" t="n">
        <v>0</v>
      </c>
      <c r="AL74" s="21" t="n">
        <v>0.28</v>
      </c>
      <c r="AM74" s="21" t="n">
        <v>0.09</v>
      </c>
      <c r="AN74" s="21" t="n">
        <v>0</v>
      </c>
      <c r="AO74" s="21" t="n">
        <v>0</v>
      </c>
      <c r="AP74" s="21" t="n">
        <v>1.18</v>
      </c>
      <c r="AQ74" s="21" t="n">
        <v>0</v>
      </c>
      <c r="AR74" s="21" t="n">
        <v>0</v>
      </c>
      <c r="AS74" s="21" t="n">
        <v>0</v>
      </c>
      <c r="AT74" s="21" t="n">
        <v>0</v>
      </c>
      <c r="AU74" s="21" t="n">
        <v>0</v>
      </c>
      <c r="AV74" s="21" t="n">
        <v>117.69</v>
      </c>
      <c r="AW74" s="21" t="n">
        <v>256.39</v>
      </c>
      <c r="AX74" s="21" t="n">
        <v>5.49</v>
      </c>
      <c r="AY74" s="21" t="n">
        <v>0</v>
      </c>
      <c r="AZ74" s="21" t="n">
        <v>347</v>
      </c>
      <c r="BA74" s="21" t="n">
        <v>0</v>
      </c>
      <c r="BB74" s="21" t="n">
        <v>0</v>
      </c>
      <c r="BC74" s="21" t="n">
        <v>0</v>
      </c>
      <c r="BD74" s="21" t="n">
        <v>0</v>
      </c>
      <c r="BE74" s="21" t="n">
        <v>0</v>
      </c>
      <c r="BF74" s="21" t="n">
        <v>234.21</v>
      </c>
      <c r="BG74" s="21" t="n">
        <v>75.46</v>
      </c>
      <c r="BH74" s="21" t="n">
        <v>34.18</v>
      </c>
      <c r="BI74" s="21" t="n">
        <v>0</v>
      </c>
      <c r="BJ74" s="21" t="n">
        <v>313.61</v>
      </c>
      <c r="BK74" s="22" t="n">
        <f aca="false">SUM(C74:BJ74)</f>
        <v>2154.96</v>
      </c>
    </row>
    <row r="75" customFormat="false" ht="12.75" hidden="false" customHeight="false" outlineLevel="0" collapsed="false">
      <c r="A75" s="39"/>
      <c r="B75" s="40" t="s">
        <v>82</v>
      </c>
      <c r="C75" s="21" t="n">
        <v>0</v>
      </c>
      <c r="D75" s="21" t="n">
        <v>0</v>
      </c>
      <c r="E75" s="21" t="n">
        <v>0</v>
      </c>
      <c r="F75" s="21" t="n">
        <v>0</v>
      </c>
      <c r="G75" s="21" t="n">
        <v>0</v>
      </c>
      <c r="H75" s="21" t="n">
        <v>11.9</v>
      </c>
      <c r="I75" s="21" t="n">
        <v>52.84</v>
      </c>
      <c r="J75" s="21" t="n">
        <v>0</v>
      </c>
      <c r="K75" s="21" t="n">
        <v>0</v>
      </c>
      <c r="L75" s="21" t="n">
        <v>19.65</v>
      </c>
      <c r="M75" s="21" t="n">
        <v>0</v>
      </c>
      <c r="N75" s="21" t="n">
        <v>0</v>
      </c>
      <c r="O75" s="21" t="n">
        <v>0</v>
      </c>
      <c r="P75" s="21" t="n">
        <v>0</v>
      </c>
      <c r="Q75" s="21" t="n">
        <v>0</v>
      </c>
      <c r="R75" s="21" t="n">
        <v>6.54</v>
      </c>
      <c r="S75" s="21" t="n">
        <v>8.31</v>
      </c>
      <c r="T75" s="21" t="n">
        <v>0</v>
      </c>
      <c r="U75" s="21" t="n">
        <v>0</v>
      </c>
      <c r="V75" s="21" t="n">
        <v>13.38</v>
      </c>
      <c r="W75" s="21" t="n">
        <v>0</v>
      </c>
      <c r="X75" s="21" t="n">
        <v>0</v>
      </c>
      <c r="Y75" s="21" t="n">
        <v>0</v>
      </c>
      <c r="Z75" s="21" t="n">
        <v>0</v>
      </c>
      <c r="AA75" s="21" t="n">
        <v>0</v>
      </c>
      <c r="AB75" s="21" t="n">
        <v>2.19</v>
      </c>
      <c r="AC75" s="21" t="n">
        <v>2.8</v>
      </c>
      <c r="AD75" s="21" t="n">
        <v>0</v>
      </c>
      <c r="AE75" s="21" t="n">
        <v>0</v>
      </c>
      <c r="AF75" s="21" t="n">
        <v>6.81</v>
      </c>
      <c r="AG75" s="21" t="n">
        <v>0</v>
      </c>
      <c r="AH75" s="21" t="n">
        <v>0</v>
      </c>
      <c r="AI75" s="21" t="n">
        <v>0</v>
      </c>
      <c r="AJ75" s="21" t="n">
        <v>0</v>
      </c>
      <c r="AK75" s="21" t="n">
        <v>0</v>
      </c>
      <c r="AL75" s="21" t="n">
        <v>1.95</v>
      </c>
      <c r="AM75" s="21" t="n">
        <v>0.28</v>
      </c>
      <c r="AN75" s="21" t="n">
        <v>0</v>
      </c>
      <c r="AO75" s="21" t="n">
        <v>0</v>
      </c>
      <c r="AP75" s="21" t="n">
        <v>3.34</v>
      </c>
      <c r="AQ75" s="21" t="n">
        <v>0</v>
      </c>
      <c r="AR75" s="21" t="n">
        <v>0</v>
      </c>
      <c r="AS75" s="21" t="n">
        <v>0</v>
      </c>
      <c r="AT75" s="21" t="n">
        <v>0</v>
      </c>
      <c r="AU75" s="21" t="n">
        <v>0</v>
      </c>
      <c r="AV75" s="21" t="n">
        <v>163.1</v>
      </c>
      <c r="AW75" s="21" t="n">
        <v>370.3</v>
      </c>
      <c r="AX75" s="21" t="n">
        <v>0.05</v>
      </c>
      <c r="AY75" s="21" t="n">
        <v>0</v>
      </c>
      <c r="AZ75" s="21" t="n">
        <v>227.47</v>
      </c>
      <c r="BA75" s="21" t="n">
        <v>0</v>
      </c>
      <c r="BB75" s="21" t="n">
        <v>0</v>
      </c>
      <c r="BC75" s="21" t="n">
        <v>0</v>
      </c>
      <c r="BD75" s="21" t="n">
        <v>0</v>
      </c>
      <c r="BE75" s="21" t="n">
        <v>0</v>
      </c>
      <c r="BF75" s="21" t="n">
        <v>266.05</v>
      </c>
      <c r="BG75" s="21" t="n">
        <v>178.2</v>
      </c>
      <c r="BH75" s="21" t="n">
        <v>0.57</v>
      </c>
      <c r="BI75" s="21" t="n">
        <v>0</v>
      </c>
      <c r="BJ75" s="21" t="n">
        <v>271.04</v>
      </c>
      <c r="BK75" s="22" t="n">
        <f aca="false">SUM(C75:BJ75)</f>
        <v>1606.77</v>
      </c>
    </row>
    <row r="76" customFormat="false" ht="12.75" hidden="false" customHeight="false" outlineLevel="0" collapsed="false">
      <c r="A76" s="39"/>
      <c r="B76" s="40" t="s">
        <v>83</v>
      </c>
      <c r="C76" s="21" t="n">
        <v>0</v>
      </c>
      <c r="D76" s="21" t="n">
        <v>0</v>
      </c>
      <c r="E76" s="21" t="n">
        <v>0</v>
      </c>
      <c r="F76" s="21" t="n">
        <v>0</v>
      </c>
      <c r="G76" s="21" t="n">
        <v>0</v>
      </c>
      <c r="H76" s="21" t="n">
        <v>9.6</v>
      </c>
      <c r="I76" s="21" t="n">
        <v>17.2</v>
      </c>
      <c r="J76" s="21" t="n">
        <v>0</v>
      </c>
      <c r="K76" s="21" t="n">
        <v>0</v>
      </c>
      <c r="L76" s="21" t="n">
        <v>61.05</v>
      </c>
      <c r="M76" s="21" t="n">
        <v>0</v>
      </c>
      <c r="N76" s="21" t="n">
        <v>0</v>
      </c>
      <c r="O76" s="21" t="n">
        <v>0</v>
      </c>
      <c r="P76" s="21" t="n">
        <v>0</v>
      </c>
      <c r="Q76" s="21" t="n">
        <v>0</v>
      </c>
      <c r="R76" s="21" t="n">
        <v>2.96</v>
      </c>
      <c r="S76" s="21" t="n">
        <v>14.35</v>
      </c>
      <c r="T76" s="21" t="n">
        <v>0</v>
      </c>
      <c r="U76" s="21" t="n">
        <v>0</v>
      </c>
      <c r="V76" s="21" t="n">
        <v>8.73</v>
      </c>
      <c r="W76" s="21" t="n">
        <v>0</v>
      </c>
      <c r="X76" s="21" t="n">
        <v>0</v>
      </c>
      <c r="Y76" s="21" t="n">
        <v>0</v>
      </c>
      <c r="Z76" s="21" t="n">
        <v>0</v>
      </c>
      <c r="AA76" s="21" t="n">
        <v>0</v>
      </c>
      <c r="AB76" s="21" t="n">
        <v>0.27</v>
      </c>
      <c r="AC76" s="21" t="n">
        <v>0.12</v>
      </c>
      <c r="AD76" s="21" t="n">
        <v>0</v>
      </c>
      <c r="AE76" s="21" t="n">
        <v>0</v>
      </c>
      <c r="AF76" s="21" t="n">
        <v>2.18</v>
      </c>
      <c r="AG76" s="21" t="n">
        <v>0</v>
      </c>
      <c r="AH76" s="21" t="n">
        <v>0</v>
      </c>
      <c r="AI76" s="21" t="n">
        <v>0</v>
      </c>
      <c r="AJ76" s="21" t="n">
        <v>0</v>
      </c>
      <c r="AK76" s="21" t="n">
        <v>0</v>
      </c>
      <c r="AL76" s="21" t="n">
        <v>0.15</v>
      </c>
      <c r="AM76" s="21" t="n">
        <v>0.01</v>
      </c>
      <c r="AN76" s="21" t="n">
        <v>0</v>
      </c>
      <c r="AO76" s="21" t="n">
        <v>0</v>
      </c>
      <c r="AP76" s="21" t="n">
        <v>0.21</v>
      </c>
      <c r="AQ76" s="21" t="n">
        <v>0</v>
      </c>
      <c r="AR76" s="21" t="n">
        <v>0</v>
      </c>
      <c r="AS76" s="21" t="n">
        <v>0</v>
      </c>
      <c r="AT76" s="21" t="n">
        <v>0</v>
      </c>
      <c r="AU76" s="21" t="n">
        <v>0</v>
      </c>
      <c r="AV76" s="21" t="n">
        <v>21.03</v>
      </c>
      <c r="AW76" s="21" t="n">
        <v>47.2</v>
      </c>
      <c r="AX76" s="21" t="n">
        <v>32</v>
      </c>
      <c r="AY76" s="21" t="n">
        <v>0</v>
      </c>
      <c r="AZ76" s="21" t="n">
        <v>106.06</v>
      </c>
      <c r="BA76" s="21" t="n">
        <v>0</v>
      </c>
      <c r="BB76" s="21" t="n">
        <v>0</v>
      </c>
      <c r="BC76" s="21" t="n">
        <v>0</v>
      </c>
      <c r="BD76" s="21" t="n">
        <v>0</v>
      </c>
      <c r="BE76" s="21" t="n">
        <v>0</v>
      </c>
      <c r="BF76" s="21" t="n">
        <v>10.03</v>
      </c>
      <c r="BG76" s="21" t="n">
        <v>2.95</v>
      </c>
      <c r="BH76" s="21" t="n">
        <v>8.33</v>
      </c>
      <c r="BI76" s="21" t="n">
        <v>0</v>
      </c>
      <c r="BJ76" s="21" t="n">
        <v>16.28</v>
      </c>
      <c r="BK76" s="22" t="n">
        <f aca="false">SUM(C76:BJ76)</f>
        <v>360.71</v>
      </c>
    </row>
    <row r="77" customFormat="false" ht="12.75" hidden="false" customHeight="false" outlineLevel="0" collapsed="false">
      <c r="A77" s="39"/>
      <c r="B77" s="40" t="s">
        <v>84</v>
      </c>
      <c r="C77" s="21" t="n">
        <v>0</v>
      </c>
      <c r="D77" s="21" t="n">
        <v>0.48</v>
      </c>
      <c r="E77" s="21" t="n">
        <v>0</v>
      </c>
      <c r="F77" s="21" t="n">
        <v>0</v>
      </c>
      <c r="G77" s="21" t="n">
        <v>0</v>
      </c>
      <c r="H77" s="21" t="n">
        <v>10.69</v>
      </c>
      <c r="I77" s="21" t="n">
        <v>33.24</v>
      </c>
      <c r="J77" s="21" t="n">
        <v>0.02</v>
      </c>
      <c r="K77" s="21" t="n">
        <v>0</v>
      </c>
      <c r="L77" s="21" t="n">
        <v>40.89</v>
      </c>
      <c r="M77" s="21" t="n">
        <v>0</v>
      </c>
      <c r="N77" s="21" t="n">
        <v>0</v>
      </c>
      <c r="O77" s="21" t="n">
        <v>0</v>
      </c>
      <c r="P77" s="21" t="n">
        <v>0</v>
      </c>
      <c r="Q77" s="21" t="n">
        <v>0</v>
      </c>
      <c r="R77" s="21" t="n">
        <v>2.86</v>
      </c>
      <c r="S77" s="21" t="n">
        <v>0.48</v>
      </c>
      <c r="T77" s="21" t="n">
        <v>7.48</v>
      </c>
      <c r="U77" s="21" t="n">
        <v>0</v>
      </c>
      <c r="V77" s="21" t="n">
        <v>3.35</v>
      </c>
      <c r="W77" s="21" t="n">
        <v>0</v>
      </c>
      <c r="X77" s="21" t="n">
        <v>0</v>
      </c>
      <c r="Y77" s="21" t="n">
        <v>0</v>
      </c>
      <c r="Z77" s="21" t="n">
        <v>0</v>
      </c>
      <c r="AA77" s="21" t="n">
        <v>0</v>
      </c>
      <c r="AB77" s="21" t="n">
        <v>0.38</v>
      </c>
      <c r="AC77" s="21" t="n">
        <v>0</v>
      </c>
      <c r="AD77" s="21" t="n">
        <v>0</v>
      </c>
      <c r="AE77" s="21" t="n">
        <v>0</v>
      </c>
      <c r="AF77" s="21" t="n">
        <v>0.34</v>
      </c>
      <c r="AG77" s="21" t="n">
        <v>0</v>
      </c>
      <c r="AH77" s="21" t="n">
        <v>0</v>
      </c>
      <c r="AI77" s="21" t="n">
        <v>0</v>
      </c>
      <c r="AJ77" s="21" t="n">
        <v>0</v>
      </c>
      <c r="AK77" s="21" t="n">
        <v>0</v>
      </c>
      <c r="AL77" s="21" t="n">
        <v>0.13</v>
      </c>
      <c r="AM77" s="21" t="n">
        <v>0.19</v>
      </c>
      <c r="AN77" s="21" t="n">
        <v>0</v>
      </c>
      <c r="AO77" s="21" t="n">
        <v>0</v>
      </c>
      <c r="AP77" s="21" t="n">
        <v>0.5</v>
      </c>
      <c r="AQ77" s="21" t="n">
        <v>0</v>
      </c>
      <c r="AR77" s="21" t="n">
        <v>0</v>
      </c>
      <c r="AS77" s="21" t="n">
        <v>0</v>
      </c>
      <c r="AT77" s="21" t="n">
        <v>0</v>
      </c>
      <c r="AU77" s="21" t="n">
        <v>0</v>
      </c>
      <c r="AV77" s="21" t="n">
        <v>31.02</v>
      </c>
      <c r="AW77" s="21" t="n">
        <v>79.38</v>
      </c>
      <c r="AX77" s="21" t="n">
        <v>8.36</v>
      </c>
      <c r="AY77" s="21" t="n">
        <v>0</v>
      </c>
      <c r="AZ77" s="21" t="n">
        <v>187.83</v>
      </c>
      <c r="BA77" s="21" t="n">
        <v>0</v>
      </c>
      <c r="BB77" s="21" t="n">
        <v>0</v>
      </c>
      <c r="BC77" s="21" t="n">
        <v>0</v>
      </c>
      <c r="BD77" s="21" t="n">
        <v>0</v>
      </c>
      <c r="BE77" s="21" t="n">
        <v>0</v>
      </c>
      <c r="BF77" s="21" t="n">
        <v>39.54</v>
      </c>
      <c r="BG77" s="21" t="n">
        <v>11.63</v>
      </c>
      <c r="BH77" s="21" t="n">
        <v>20.5</v>
      </c>
      <c r="BI77" s="21" t="n">
        <v>0</v>
      </c>
      <c r="BJ77" s="21" t="n">
        <v>41.43</v>
      </c>
      <c r="BK77" s="22" t="n">
        <f aca="false">SUM(C77:BJ77)</f>
        <v>520.72</v>
      </c>
    </row>
    <row r="78" customFormat="false" ht="12.75" hidden="false" customHeight="false" outlineLevel="0" collapsed="false">
      <c r="A78" s="39"/>
      <c r="B78" s="40" t="s">
        <v>85</v>
      </c>
      <c r="C78" s="21" t="n">
        <v>0</v>
      </c>
      <c r="D78" s="21" t="n">
        <v>0</v>
      </c>
      <c r="E78" s="21" t="n">
        <v>0</v>
      </c>
      <c r="F78" s="21" t="n">
        <v>0</v>
      </c>
      <c r="G78" s="21" t="n">
        <v>0</v>
      </c>
      <c r="H78" s="21" t="n">
        <v>5.07</v>
      </c>
      <c r="I78" s="21" t="n">
        <v>82.5</v>
      </c>
      <c r="J78" s="21" t="n">
        <v>0.33</v>
      </c>
      <c r="K78" s="21" t="n">
        <v>0</v>
      </c>
      <c r="L78" s="21" t="n">
        <v>27.39</v>
      </c>
      <c r="M78" s="21" t="n">
        <v>0</v>
      </c>
      <c r="N78" s="21" t="n">
        <v>0</v>
      </c>
      <c r="O78" s="21" t="n">
        <v>0</v>
      </c>
      <c r="P78" s="21" t="n">
        <v>0</v>
      </c>
      <c r="Q78" s="21" t="n">
        <v>0</v>
      </c>
      <c r="R78" s="21" t="n">
        <v>2.34</v>
      </c>
      <c r="S78" s="21" t="n">
        <v>1.18</v>
      </c>
      <c r="T78" s="21" t="n">
        <v>0</v>
      </c>
      <c r="U78" s="21" t="n">
        <v>0</v>
      </c>
      <c r="V78" s="21" t="n">
        <v>6.99</v>
      </c>
      <c r="W78" s="21" t="n">
        <v>0</v>
      </c>
      <c r="X78" s="21" t="n">
        <v>0</v>
      </c>
      <c r="Y78" s="21" t="n">
        <v>0</v>
      </c>
      <c r="Z78" s="21" t="n">
        <v>0</v>
      </c>
      <c r="AA78" s="21" t="n">
        <v>0</v>
      </c>
      <c r="AB78" s="21" t="n">
        <v>0.02</v>
      </c>
      <c r="AC78" s="21" t="n">
        <v>0</v>
      </c>
      <c r="AD78" s="21" t="n">
        <v>0</v>
      </c>
      <c r="AE78" s="21" t="n">
        <v>0</v>
      </c>
      <c r="AF78" s="21" t="n">
        <v>0</v>
      </c>
      <c r="AG78" s="21" t="n">
        <v>0</v>
      </c>
      <c r="AH78" s="21" t="n">
        <v>0</v>
      </c>
      <c r="AI78" s="21" t="n">
        <v>0</v>
      </c>
      <c r="AJ78" s="21" t="n">
        <v>0</v>
      </c>
      <c r="AK78" s="21" t="n">
        <v>0</v>
      </c>
      <c r="AL78" s="21" t="n">
        <v>0.01</v>
      </c>
      <c r="AM78" s="21" t="n">
        <v>0.22</v>
      </c>
      <c r="AN78" s="21" t="n">
        <v>0</v>
      </c>
      <c r="AO78" s="21" t="n">
        <v>0</v>
      </c>
      <c r="AP78" s="21" t="n">
        <v>0.52</v>
      </c>
      <c r="AQ78" s="21" t="n">
        <v>0</v>
      </c>
      <c r="AR78" s="21" t="n">
        <v>0</v>
      </c>
      <c r="AS78" s="21" t="n">
        <v>0</v>
      </c>
      <c r="AT78" s="21" t="n">
        <v>0</v>
      </c>
      <c r="AU78" s="21" t="n">
        <v>0</v>
      </c>
      <c r="AV78" s="21" t="n">
        <v>10.98</v>
      </c>
      <c r="AW78" s="21" t="n">
        <v>37.47</v>
      </c>
      <c r="AX78" s="21" t="n">
        <v>0</v>
      </c>
      <c r="AY78" s="21" t="n">
        <v>0</v>
      </c>
      <c r="AZ78" s="21" t="n">
        <v>78.76</v>
      </c>
      <c r="BA78" s="21" t="n">
        <v>0</v>
      </c>
      <c r="BB78" s="21" t="n">
        <v>0</v>
      </c>
      <c r="BC78" s="21" t="n">
        <v>0</v>
      </c>
      <c r="BD78" s="21" t="n">
        <v>0</v>
      </c>
      <c r="BE78" s="21" t="n">
        <v>0</v>
      </c>
      <c r="BF78" s="21" t="n">
        <v>8.49</v>
      </c>
      <c r="BG78" s="21" t="n">
        <v>5.04</v>
      </c>
      <c r="BH78" s="21" t="n">
        <v>0.2</v>
      </c>
      <c r="BI78" s="21" t="n">
        <v>0</v>
      </c>
      <c r="BJ78" s="21" t="n">
        <v>23.72</v>
      </c>
      <c r="BK78" s="22" t="n">
        <f aca="false">SUM(C78:BJ78)</f>
        <v>291.23</v>
      </c>
    </row>
    <row r="79" customFormat="false" ht="12.75" hidden="false" customHeight="false" outlineLevel="0" collapsed="false">
      <c r="A79" s="39"/>
      <c r="B79" s="40" t="s">
        <v>86</v>
      </c>
      <c r="C79" s="21" t="n">
        <v>0</v>
      </c>
      <c r="D79" s="21" t="n">
        <v>0</v>
      </c>
      <c r="E79" s="21" t="n">
        <v>0</v>
      </c>
      <c r="F79" s="21" t="n">
        <v>0</v>
      </c>
      <c r="G79" s="21" t="n">
        <v>0</v>
      </c>
      <c r="H79" s="21" t="n">
        <v>2.68</v>
      </c>
      <c r="I79" s="21" t="n">
        <v>13.21</v>
      </c>
      <c r="J79" s="21" t="n">
        <v>0</v>
      </c>
      <c r="K79" s="21" t="n">
        <v>0</v>
      </c>
      <c r="L79" s="21" t="n">
        <v>4.21</v>
      </c>
      <c r="M79" s="21" t="n">
        <v>0</v>
      </c>
      <c r="N79" s="21" t="n">
        <v>0</v>
      </c>
      <c r="O79" s="21" t="n">
        <v>0</v>
      </c>
      <c r="P79" s="21" t="n">
        <v>0</v>
      </c>
      <c r="Q79" s="21" t="n">
        <v>0</v>
      </c>
      <c r="R79" s="21" t="n">
        <v>0.38</v>
      </c>
      <c r="S79" s="21" t="n">
        <v>0</v>
      </c>
      <c r="T79" s="21" t="n">
        <v>0</v>
      </c>
      <c r="U79" s="21" t="n">
        <v>0</v>
      </c>
      <c r="V79" s="21" t="n">
        <v>0.33</v>
      </c>
      <c r="W79" s="21" t="n">
        <v>0</v>
      </c>
      <c r="X79" s="21" t="n">
        <v>0</v>
      </c>
      <c r="Y79" s="21" t="n">
        <v>0</v>
      </c>
      <c r="Z79" s="21" t="n">
        <v>0</v>
      </c>
      <c r="AA79" s="21" t="n">
        <v>0</v>
      </c>
      <c r="AB79" s="21" t="n">
        <v>0.34</v>
      </c>
      <c r="AC79" s="21" t="n">
        <v>2.21</v>
      </c>
      <c r="AD79" s="21" t="n">
        <v>0</v>
      </c>
      <c r="AE79" s="21" t="n">
        <v>0</v>
      </c>
      <c r="AF79" s="21" t="n">
        <v>7.64</v>
      </c>
      <c r="AG79" s="21" t="n">
        <v>0</v>
      </c>
      <c r="AH79" s="21" t="n">
        <v>0</v>
      </c>
      <c r="AI79" s="21" t="n">
        <v>0</v>
      </c>
      <c r="AJ79" s="21" t="n">
        <v>0</v>
      </c>
      <c r="AK79" s="21" t="n">
        <v>0</v>
      </c>
      <c r="AL79" s="21" t="n">
        <v>0.03</v>
      </c>
      <c r="AM79" s="21" t="n">
        <v>0</v>
      </c>
      <c r="AN79" s="21" t="n">
        <v>0</v>
      </c>
      <c r="AO79" s="21" t="n">
        <v>0</v>
      </c>
      <c r="AP79" s="21" t="n">
        <v>0.07</v>
      </c>
      <c r="AQ79" s="21" t="n">
        <v>0</v>
      </c>
      <c r="AR79" s="21" t="n">
        <v>0</v>
      </c>
      <c r="AS79" s="21" t="n">
        <v>0</v>
      </c>
      <c r="AT79" s="21" t="n">
        <v>0</v>
      </c>
      <c r="AU79" s="21" t="n">
        <v>0</v>
      </c>
      <c r="AV79" s="21" t="n">
        <v>2.96</v>
      </c>
      <c r="AW79" s="21" t="n">
        <v>5.86</v>
      </c>
      <c r="AX79" s="21" t="n">
        <v>0</v>
      </c>
      <c r="AY79" s="21" t="n">
        <v>0</v>
      </c>
      <c r="AZ79" s="21" t="n">
        <v>12.46</v>
      </c>
      <c r="BA79" s="21" t="n">
        <v>0</v>
      </c>
      <c r="BB79" s="21" t="n">
        <v>0</v>
      </c>
      <c r="BC79" s="21" t="n">
        <v>0</v>
      </c>
      <c r="BD79" s="21" t="n">
        <v>0</v>
      </c>
      <c r="BE79" s="21" t="n">
        <v>0</v>
      </c>
      <c r="BF79" s="21" t="n">
        <v>4.13</v>
      </c>
      <c r="BG79" s="21" t="n">
        <v>0.26</v>
      </c>
      <c r="BH79" s="21" t="n">
        <v>0.06</v>
      </c>
      <c r="BI79" s="21" t="n">
        <v>0</v>
      </c>
      <c r="BJ79" s="21" t="n">
        <v>3.99</v>
      </c>
      <c r="BK79" s="22" t="n">
        <f aca="false">SUM(C79:BJ79)</f>
        <v>60.82</v>
      </c>
    </row>
    <row r="80" customFormat="false" ht="12.75" hidden="false" customHeight="false" outlineLevel="0" collapsed="false">
      <c r="A80" s="39"/>
      <c r="B80" s="40" t="s">
        <v>87</v>
      </c>
      <c r="C80" s="21" t="n">
        <v>0</v>
      </c>
      <c r="D80" s="21" t="n">
        <v>0</v>
      </c>
      <c r="E80" s="21" t="n">
        <v>0</v>
      </c>
      <c r="F80" s="21" t="n">
        <v>0</v>
      </c>
      <c r="G80" s="21" t="n">
        <v>0</v>
      </c>
      <c r="H80" s="21" t="n">
        <v>0.24</v>
      </c>
      <c r="I80" s="21" t="n">
        <v>0</v>
      </c>
      <c r="J80" s="21" t="n">
        <v>0</v>
      </c>
      <c r="K80" s="21" t="n">
        <v>0</v>
      </c>
      <c r="L80" s="21" t="n">
        <v>0.36</v>
      </c>
      <c r="M80" s="21" t="n">
        <v>0</v>
      </c>
      <c r="N80" s="21" t="n">
        <v>0</v>
      </c>
      <c r="O80" s="21" t="n">
        <v>0</v>
      </c>
      <c r="P80" s="21" t="n">
        <v>0</v>
      </c>
      <c r="Q80" s="21" t="n">
        <v>0</v>
      </c>
      <c r="R80" s="21" t="n">
        <v>0.08</v>
      </c>
      <c r="S80" s="21" t="n">
        <v>0</v>
      </c>
      <c r="T80" s="21" t="n">
        <v>0</v>
      </c>
      <c r="U80" s="21" t="n">
        <v>0</v>
      </c>
      <c r="V80" s="21" t="n">
        <v>0.08</v>
      </c>
      <c r="W80" s="21" t="n">
        <v>0</v>
      </c>
      <c r="X80" s="21" t="n">
        <v>0</v>
      </c>
      <c r="Y80" s="21" t="n">
        <v>0</v>
      </c>
      <c r="Z80" s="21" t="n">
        <v>0</v>
      </c>
      <c r="AA80" s="21" t="n">
        <v>0</v>
      </c>
      <c r="AB80" s="21" t="n">
        <v>3.35</v>
      </c>
      <c r="AC80" s="21" t="n">
        <v>0.32</v>
      </c>
      <c r="AD80" s="21" t="n">
        <v>0</v>
      </c>
      <c r="AE80" s="21" t="n">
        <v>0</v>
      </c>
      <c r="AF80" s="21" t="n">
        <v>19.43</v>
      </c>
      <c r="AG80" s="21" t="n">
        <v>0</v>
      </c>
      <c r="AH80" s="21" t="n">
        <v>0</v>
      </c>
      <c r="AI80" s="21" t="n">
        <v>0</v>
      </c>
      <c r="AJ80" s="21" t="n">
        <v>0</v>
      </c>
      <c r="AK80" s="21" t="n">
        <v>0</v>
      </c>
      <c r="AL80" s="21" t="n">
        <v>3.4</v>
      </c>
      <c r="AM80" s="21" t="n">
        <v>0.14</v>
      </c>
      <c r="AN80" s="21" t="n">
        <v>0</v>
      </c>
      <c r="AO80" s="21" t="n">
        <v>0</v>
      </c>
      <c r="AP80" s="21" t="n">
        <v>9.19</v>
      </c>
      <c r="AQ80" s="21" t="n">
        <v>0</v>
      </c>
      <c r="AR80" s="21" t="n">
        <v>0</v>
      </c>
      <c r="AS80" s="21" t="n">
        <v>0</v>
      </c>
      <c r="AT80" s="21" t="n">
        <v>0</v>
      </c>
      <c r="AU80" s="21" t="n">
        <v>0</v>
      </c>
      <c r="AV80" s="21" t="n">
        <v>1.41</v>
      </c>
      <c r="AW80" s="21" t="n">
        <v>1.39</v>
      </c>
      <c r="AX80" s="21" t="n">
        <v>0</v>
      </c>
      <c r="AY80" s="21" t="n">
        <v>0</v>
      </c>
      <c r="AZ80" s="21" t="n">
        <v>6.57</v>
      </c>
      <c r="BA80" s="21" t="n">
        <v>0</v>
      </c>
      <c r="BB80" s="21" t="n">
        <v>0</v>
      </c>
      <c r="BC80" s="21" t="n">
        <v>0</v>
      </c>
      <c r="BD80" s="21" t="n">
        <v>0</v>
      </c>
      <c r="BE80" s="21" t="n">
        <v>0</v>
      </c>
      <c r="BF80" s="21" t="n">
        <v>0.66</v>
      </c>
      <c r="BG80" s="21" t="n">
        <v>0</v>
      </c>
      <c r="BH80" s="21" t="n">
        <v>0</v>
      </c>
      <c r="BI80" s="21" t="n">
        <v>0</v>
      </c>
      <c r="BJ80" s="21" t="n">
        <v>1.52</v>
      </c>
      <c r="BK80" s="22" t="n">
        <f aca="false">SUM(C80:BJ80)</f>
        <v>48.14</v>
      </c>
    </row>
    <row r="81" customFormat="false" ht="12.75" hidden="false" customHeight="false" outlineLevel="0" collapsed="false">
      <c r="A81" s="39"/>
      <c r="B81" s="40" t="s">
        <v>88</v>
      </c>
      <c r="C81" s="21" t="n">
        <v>0</v>
      </c>
      <c r="D81" s="21" t="n">
        <v>0</v>
      </c>
      <c r="E81" s="21" t="n">
        <v>0</v>
      </c>
      <c r="F81" s="21" t="n">
        <v>0</v>
      </c>
      <c r="G81" s="21" t="n">
        <v>0</v>
      </c>
      <c r="H81" s="21" t="n">
        <v>0.37</v>
      </c>
      <c r="I81" s="21" t="n">
        <v>0</v>
      </c>
      <c r="J81" s="21" t="n">
        <v>0</v>
      </c>
      <c r="K81" s="21" t="n">
        <v>0</v>
      </c>
      <c r="L81" s="21" t="n">
        <v>0.46</v>
      </c>
      <c r="M81" s="21" t="n">
        <v>0</v>
      </c>
      <c r="N81" s="21" t="n">
        <v>0</v>
      </c>
      <c r="O81" s="21" t="n">
        <v>0</v>
      </c>
      <c r="P81" s="21" t="n">
        <v>0</v>
      </c>
      <c r="Q81" s="21" t="n">
        <v>0</v>
      </c>
      <c r="R81" s="21" t="n">
        <v>0.14</v>
      </c>
      <c r="S81" s="21" t="n">
        <v>0</v>
      </c>
      <c r="T81" s="21" t="n">
        <v>0</v>
      </c>
      <c r="U81" s="21" t="n">
        <v>0</v>
      </c>
      <c r="V81" s="21" t="n">
        <v>0.1</v>
      </c>
      <c r="W81" s="21" t="n">
        <v>0</v>
      </c>
      <c r="X81" s="21" t="n">
        <v>0</v>
      </c>
      <c r="Y81" s="21" t="n">
        <v>0</v>
      </c>
      <c r="Z81" s="21" t="n">
        <v>0</v>
      </c>
      <c r="AA81" s="21" t="n">
        <v>0</v>
      </c>
      <c r="AB81" s="21" t="n">
        <v>2.19</v>
      </c>
      <c r="AC81" s="21" t="n">
        <v>0.35</v>
      </c>
      <c r="AD81" s="21" t="n">
        <v>0</v>
      </c>
      <c r="AE81" s="21" t="n">
        <v>0</v>
      </c>
      <c r="AF81" s="21" t="n">
        <v>7.92</v>
      </c>
      <c r="AG81" s="21" t="n">
        <v>0</v>
      </c>
      <c r="AH81" s="21" t="n">
        <v>0</v>
      </c>
      <c r="AI81" s="21" t="n">
        <v>0</v>
      </c>
      <c r="AJ81" s="21" t="n">
        <v>0</v>
      </c>
      <c r="AK81" s="21" t="n">
        <v>0</v>
      </c>
      <c r="AL81" s="21" t="n">
        <v>2.08</v>
      </c>
      <c r="AM81" s="21" t="n">
        <v>0.56</v>
      </c>
      <c r="AN81" s="21" t="n">
        <v>0</v>
      </c>
      <c r="AO81" s="21" t="n">
        <v>0</v>
      </c>
      <c r="AP81" s="21" t="n">
        <v>3.78</v>
      </c>
      <c r="AQ81" s="21" t="n">
        <v>0</v>
      </c>
      <c r="AR81" s="21" t="n">
        <v>0</v>
      </c>
      <c r="AS81" s="21" t="n">
        <v>0</v>
      </c>
      <c r="AT81" s="21" t="n">
        <v>0</v>
      </c>
      <c r="AU81" s="21" t="n">
        <v>0</v>
      </c>
      <c r="AV81" s="21" t="n">
        <v>1.26</v>
      </c>
      <c r="AW81" s="21" t="n">
        <v>1.63</v>
      </c>
      <c r="AX81" s="21" t="n">
        <v>0</v>
      </c>
      <c r="AY81" s="21" t="n">
        <v>0</v>
      </c>
      <c r="AZ81" s="21" t="n">
        <v>4.47</v>
      </c>
      <c r="BA81" s="21" t="n">
        <v>0</v>
      </c>
      <c r="BB81" s="21" t="n">
        <v>0</v>
      </c>
      <c r="BC81" s="21" t="n">
        <v>0</v>
      </c>
      <c r="BD81" s="21" t="n">
        <v>0</v>
      </c>
      <c r="BE81" s="21" t="n">
        <v>0</v>
      </c>
      <c r="BF81" s="21" t="n">
        <v>1.14</v>
      </c>
      <c r="BG81" s="21" t="n">
        <v>0.19</v>
      </c>
      <c r="BH81" s="21" t="n">
        <v>0.75</v>
      </c>
      <c r="BI81" s="21" t="n">
        <v>0</v>
      </c>
      <c r="BJ81" s="21" t="n">
        <v>3.71</v>
      </c>
      <c r="BK81" s="22" t="n">
        <f aca="false">SUM(C81:BJ81)</f>
        <v>31.1</v>
      </c>
    </row>
    <row r="82" customFormat="false" ht="12.75" hidden="false" customHeight="false" outlineLevel="0" collapsed="false">
      <c r="A82" s="39"/>
      <c r="B82" s="40" t="s">
        <v>89</v>
      </c>
      <c r="C82" s="21" t="n">
        <v>0</v>
      </c>
      <c r="D82" s="21" t="n">
        <v>17.79</v>
      </c>
      <c r="E82" s="21" t="n">
        <v>12.8</v>
      </c>
      <c r="F82" s="21" t="n">
        <v>0</v>
      </c>
      <c r="G82" s="21" t="n">
        <v>0</v>
      </c>
      <c r="H82" s="21" t="n">
        <v>26.3</v>
      </c>
      <c r="I82" s="21" t="n">
        <v>2280.78</v>
      </c>
      <c r="J82" s="21" t="n">
        <v>0.52</v>
      </c>
      <c r="K82" s="21" t="n">
        <v>0</v>
      </c>
      <c r="L82" s="21" t="n">
        <v>208.7</v>
      </c>
      <c r="M82" s="21" t="n">
        <v>0</v>
      </c>
      <c r="N82" s="21" t="n">
        <v>0</v>
      </c>
      <c r="O82" s="21" t="n">
        <v>0</v>
      </c>
      <c r="P82" s="21" t="n">
        <v>0</v>
      </c>
      <c r="Q82" s="21" t="n">
        <v>0</v>
      </c>
      <c r="R82" s="21" t="n">
        <v>9.61</v>
      </c>
      <c r="S82" s="21" t="n">
        <v>37.83</v>
      </c>
      <c r="T82" s="21" t="n">
        <v>11.29</v>
      </c>
      <c r="U82" s="21" t="n">
        <v>0</v>
      </c>
      <c r="V82" s="21" t="n">
        <v>23.57</v>
      </c>
      <c r="W82" s="21" t="n">
        <v>0</v>
      </c>
      <c r="X82" s="21" t="n">
        <v>0</v>
      </c>
      <c r="Y82" s="21" t="n">
        <v>0</v>
      </c>
      <c r="Z82" s="21" t="n">
        <v>0</v>
      </c>
      <c r="AA82" s="21" t="n">
        <v>0</v>
      </c>
      <c r="AB82" s="21" t="n">
        <v>0.49</v>
      </c>
      <c r="AC82" s="21" t="n">
        <v>0</v>
      </c>
      <c r="AD82" s="21" t="n">
        <v>0</v>
      </c>
      <c r="AE82" s="21" t="n">
        <v>0</v>
      </c>
      <c r="AF82" s="21" t="n">
        <v>4.75</v>
      </c>
      <c r="AG82" s="21" t="n">
        <v>0</v>
      </c>
      <c r="AH82" s="21" t="n">
        <v>0</v>
      </c>
      <c r="AI82" s="21" t="n">
        <v>0</v>
      </c>
      <c r="AJ82" s="21" t="n">
        <v>0</v>
      </c>
      <c r="AK82" s="21" t="n">
        <v>0</v>
      </c>
      <c r="AL82" s="21" t="n">
        <v>0.65</v>
      </c>
      <c r="AM82" s="21" t="n">
        <v>0.02</v>
      </c>
      <c r="AN82" s="21" t="n">
        <v>0</v>
      </c>
      <c r="AO82" s="21" t="n">
        <v>0</v>
      </c>
      <c r="AP82" s="21" t="n">
        <v>2.54</v>
      </c>
      <c r="AQ82" s="21" t="n">
        <v>0</v>
      </c>
      <c r="AR82" s="21" t="n">
        <v>0</v>
      </c>
      <c r="AS82" s="21" t="n">
        <v>0</v>
      </c>
      <c r="AT82" s="21" t="n">
        <v>0</v>
      </c>
      <c r="AU82" s="21" t="n">
        <v>0</v>
      </c>
      <c r="AV82" s="21" t="n">
        <v>27.15</v>
      </c>
      <c r="AW82" s="21" t="n">
        <v>346.74</v>
      </c>
      <c r="AX82" s="21" t="n">
        <v>0</v>
      </c>
      <c r="AY82" s="21" t="n">
        <v>0</v>
      </c>
      <c r="AZ82" s="21" t="n">
        <v>140.75</v>
      </c>
      <c r="BA82" s="21" t="n">
        <v>0</v>
      </c>
      <c r="BB82" s="21" t="n">
        <v>0</v>
      </c>
      <c r="BC82" s="21" t="n">
        <v>0</v>
      </c>
      <c r="BD82" s="21" t="n">
        <v>0</v>
      </c>
      <c r="BE82" s="21" t="n">
        <v>0</v>
      </c>
      <c r="BF82" s="21" t="n">
        <v>52.98</v>
      </c>
      <c r="BG82" s="21" t="n">
        <v>18.95</v>
      </c>
      <c r="BH82" s="21" t="n">
        <v>6.1</v>
      </c>
      <c r="BI82" s="21" t="n">
        <v>0</v>
      </c>
      <c r="BJ82" s="21" t="n">
        <v>91.9</v>
      </c>
      <c r="BK82" s="22" t="n">
        <f aca="false">SUM(C82:BJ82)</f>
        <v>3322.21</v>
      </c>
    </row>
    <row r="83" customFormat="false" ht="12.75" hidden="false" customHeight="false" outlineLevel="0" collapsed="false">
      <c r="A83" s="39"/>
      <c r="B83" s="40" t="s">
        <v>90</v>
      </c>
      <c r="C83" s="21" t="n">
        <v>0</v>
      </c>
      <c r="D83" s="21" t="n">
        <v>10.11</v>
      </c>
      <c r="E83" s="21" t="n">
        <v>0</v>
      </c>
      <c r="F83" s="21" t="n">
        <v>0</v>
      </c>
      <c r="G83" s="21" t="n">
        <v>0</v>
      </c>
      <c r="H83" s="21" t="n">
        <v>7.07</v>
      </c>
      <c r="I83" s="21" t="n">
        <v>1124.47</v>
      </c>
      <c r="J83" s="21" t="n">
        <v>2.73</v>
      </c>
      <c r="K83" s="21" t="n">
        <v>0</v>
      </c>
      <c r="L83" s="21" t="n">
        <v>18.39</v>
      </c>
      <c r="M83" s="21" t="n">
        <v>0</v>
      </c>
      <c r="N83" s="21" t="n">
        <v>0</v>
      </c>
      <c r="O83" s="21" t="n">
        <v>0</v>
      </c>
      <c r="P83" s="21" t="n">
        <v>0</v>
      </c>
      <c r="Q83" s="21" t="n">
        <v>0</v>
      </c>
      <c r="R83" s="21" t="n">
        <v>8.89</v>
      </c>
      <c r="S83" s="21" t="n">
        <v>3.78</v>
      </c>
      <c r="T83" s="21" t="n">
        <v>20.29</v>
      </c>
      <c r="U83" s="21" t="n">
        <v>0</v>
      </c>
      <c r="V83" s="21" t="n">
        <v>27.52</v>
      </c>
      <c r="W83" s="21" t="n">
        <v>0</v>
      </c>
      <c r="X83" s="21" t="n">
        <v>0</v>
      </c>
      <c r="Y83" s="21" t="n">
        <v>0</v>
      </c>
      <c r="Z83" s="21" t="n">
        <v>0</v>
      </c>
      <c r="AA83" s="21" t="n">
        <v>0</v>
      </c>
      <c r="AB83" s="21" t="n">
        <v>0.14</v>
      </c>
      <c r="AC83" s="21" t="n">
        <v>0</v>
      </c>
      <c r="AD83" s="21" t="n">
        <v>0</v>
      </c>
      <c r="AE83" s="21" t="n">
        <v>0</v>
      </c>
      <c r="AF83" s="21" t="n">
        <v>0.31</v>
      </c>
      <c r="AG83" s="21" t="n">
        <v>0</v>
      </c>
      <c r="AH83" s="21" t="n">
        <v>0</v>
      </c>
      <c r="AI83" s="21" t="n">
        <v>0</v>
      </c>
      <c r="AJ83" s="21" t="n">
        <v>0</v>
      </c>
      <c r="AK83" s="21" t="n">
        <v>0</v>
      </c>
      <c r="AL83" s="21" t="n">
        <v>0.16</v>
      </c>
      <c r="AM83" s="21" t="n">
        <v>0.02</v>
      </c>
      <c r="AN83" s="21" t="n">
        <v>0</v>
      </c>
      <c r="AO83" s="21" t="n">
        <v>0</v>
      </c>
      <c r="AP83" s="21" t="n">
        <v>1.49</v>
      </c>
      <c r="AQ83" s="21" t="n">
        <v>0</v>
      </c>
      <c r="AR83" s="21" t="n">
        <v>0</v>
      </c>
      <c r="AS83" s="21" t="n">
        <v>0</v>
      </c>
      <c r="AT83" s="21" t="n">
        <v>0</v>
      </c>
      <c r="AU83" s="21" t="n">
        <v>0</v>
      </c>
      <c r="AV83" s="21" t="n">
        <v>86.31</v>
      </c>
      <c r="AW83" s="21" t="n">
        <v>169.6</v>
      </c>
      <c r="AX83" s="21" t="n">
        <v>0</v>
      </c>
      <c r="AY83" s="21" t="n">
        <v>0</v>
      </c>
      <c r="AZ83" s="21" t="n">
        <v>294.37</v>
      </c>
      <c r="BA83" s="21" t="n">
        <v>0</v>
      </c>
      <c r="BB83" s="21" t="n">
        <v>0</v>
      </c>
      <c r="BC83" s="21" t="n">
        <v>0</v>
      </c>
      <c r="BD83" s="21" t="n">
        <v>0</v>
      </c>
      <c r="BE83" s="21" t="n">
        <v>0</v>
      </c>
      <c r="BF83" s="21" t="n">
        <v>221.7</v>
      </c>
      <c r="BG83" s="21" t="n">
        <v>106.04</v>
      </c>
      <c r="BH83" s="21" t="n">
        <v>18.11</v>
      </c>
      <c r="BI83" s="21" t="n">
        <v>0</v>
      </c>
      <c r="BJ83" s="21" t="n">
        <v>332.69</v>
      </c>
      <c r="BK83" s="22" t="n">
        <f aca="false">SUM(C83:BJ83)</f>
        <v>2454.19</v>
      </c>
    </row>
    <row r="84" customFormat="false" ht="12.75" hidden="false" customHeight="false" outlineLevel="0" collapsed="false">
      <c r="A84" s="39"/>
      <c r="B84" s="40" t="s">
        <v>91</v>
      </c>
      <c r="C84" s="21" t="n">
        <v>0</v>
      </c>
      <c r="D84" s="21" t="n">
        <v>0</v>
      </c>
      <c r="E84" s="21" t="n">
        <v>0</v>
      </c>
      <c r="F84" s="21" t="n">
        <v>0</v>
      </c>
      <c r="G84" s="21" t="n">
        <v>0</v>
      </c>
      <c r="H84" s="21" t="n">
        <v>0</v>
      </c>
      <c r="I84" s="21" t="n">
        <v>0</v>
      </c>
      <c r="J84" s="21" t="n">
        <v>0</v>
      </c>
      <c r="K84" s="21" t="n">
        <v>0</v>
      </c>
      <c r="L84" s="21" t="n">
        <v>0</v>
      </c>
      <c r="M84" s="21" t="n">
        <v>0</v>
      </c>
      <c r="N84" s="21" t="n">
        <v>0</v>
      </c>
      <c r="O84" s="21" t="n">
        <v>0</v>
      </c>
      <c r="P84" s="21" t="n">
        <v>0</v>
      </c>
      <c r="Q84" s="21" t="n">
        <v>0</v>
      </c>
      <c r="R84" s="21" t="n">
        <v>0</v>
      </c>
      <c r="S84" s="21" t="n">
        <v>0</v>
      </c>
      <c r="T84" s="21" t="n">
        <v>0</v>
      </c>
      <c r="U84" s="21" t="n">
        <v>0</v>
      </c>
      <c r="V84" s="21" t="n">
        <v>0</v>
      </c>
      <c r="W84" s="21" t="n">
        <v>0</v>
      </c>
      <c r="X84" s="21" t="n">
        <v>0</v>
      </c>
      <c r="Y84" s="21" t="n">
        <v>0</v>
      </c>
      <c r="Z84" s="21" t="n">
        <v>0</v>
      </c>
      <c r="AA84" s="21" t="n">
        <v>0</v>
      </c>
      <c r="AB84" s="21" t="n">
        <v>0</v>
      </c>
      <c r="AC84" s="21" t="n">
        <v>0</v>
      </c>
      <c r="AD84" s="21" t="n">
        <v>0</v>
      </c>
      <c r="AE84" s="21" t="n">
        <v>0</v>
      </c>
      <c r="AF84" s="21" t="n">
        <v>0</v>
      </c>
      <c r="AG84" s="21" t="n">
        <v>0</v>
      </c>
      <c r="AH84" s="21" t="n">
        <v>0</v>
      </c>
      <c r="AI84" s="21" t="n">
        <v>0</v>
      </c>
      <c r="AJ84" s="21" t="n">
        <v>0</v>
      </c>
      <c r="AK84" s="21" t="n">
        <v>0</v>
      </c>
      <c r="AL84" s="21" t="n">
        <v>0</v>
      </c>
      <c r="AM84" s="21" t="n">
        <v>0</v>
      </c>
      <c r="AN84" s="21" t="n">
        <v>0</v>
      </c>
      <c r="AO84" s="21" t="n">
        <v>0</v>
      </c>
      <c r="AP84" s="21" t="n">
        <v>0</v>
      </c>
      <c r="AQ84" s="21" t="n">
        <v>0</v>
      </c>
      <c r="AR84" s="21" t="n">
        <v>0</v>
      </c>
      <c r="AS84" s="21" t="n">
        <v>0</v>
      </c>
      <c r="AT84" s="21" t="n">
        <v>0</v>
      </c>
      <c r="AU84" s="21" t="n">
        <v>0</v>
      </c>
      <c r="AV84" s="21" t="n">
        <v>0</v>
      </c>
      <c r="AW84" s="21" t="n">
        <v>0</v>
      </c>
      <c r="AX84" s="21" t="n">
        <v>0</v>
      </c>
      <c r="AY84" s="21" t="n">
        <v>0</v>
      </c>
      <c r="AZ84" s="21" t="n">
        <v>0</v>
      </c>
      <c r="BA84" s="21" t="n">
        <v>0</v>
      </c>
      <c r="BB84" s="21" t="n">
        <v>0</v>
      </c>
      <c r="BC84" s="21" t="n">
        <v>0</v>
      </c>
      <c r="BD84" s="21" t="n">
        <v>0</v>
      </c>
      <c r="BE84" s="21" t="n">
        <v>0</v>
      </c>
      <c r="BF84" s="21" t="n">
        <v>0</v>
      </c>
      <c r="BG84" s="21" t="n">
        <v>0</v>
      </c>
      <c r="BH84" s="21" t="n">
        <v>0</v>
      </c>
      <c r="BI84" s="21" t="n">
        <v>0</v>
      </c>
      <c r="BJ84" s="21" t="n">
        <v>0</v>
      </c>
      <c r="BK84" s="22" t="n">
        <f aca="false">SUM(C84:BJ84)</f>
        <v>0</v>
      </c>
    </row>
    <row r="85" customFormat="false" ht="13.5" hidden="false" customHeight="false" outlineLevel="0" collapsed="false">
      <c r="A85" s="39"/>
      <c r="B85" s="40" t="s">
        <v>92</v>
      </c>
      <c r="C85" s="21" t="n">
        <v>0</v>
      </c>
      <c r="D85" s="21" t="n">
        <v>0</v>
      </c>
      <c r="E85" s="21" t="n">
        <v>0</v>
      </c>
      <c r="F85" s="21" t="n">
        <v>0</v>
      </c>
      <c r="G85" s="21" t="n">
        <v>0</v>
      </c>
      <c r="H85" s="21" t="n">
        <v>0</v>
      </c>
      <c r="I85" s="21" t="n">
        <v>0</v>
      </c>
      <c r="J85" s="21" t="n">
        <v>0</v>
      </c>
      <c r="K85" s="21" t="n">
        <v>0</v>
      </c>
      <c r="L85" s="21" t="n">
        <v>0</v>
      </c>
      <c r="M85" s="21" t="n">
        <v>0</v>
      </c>
      <c r="N85" s="21" t="n">
        <v>0</v>
      </c>
      <c r="O85" s="21" t="n">
        <v>0</v>
      </c>
      <c r="P85" s="21" t="n">
        <v>0</v>
      </c>
      <c r="Q85" s="21" t="n">
        <v>0</v>
      </c>
      <c r="R85" s="21" t="n">
        <v>0</v>
      </c>
      <c r="S85" s="21" t="n">
        <v>0</v>
      </c>
      <c r="T85" s="21" t="n">
        <v>0</v>
      </c>
      <c r="U85" s="21" t="n">
        <v>0</v>
      </c>
      <c r="V85" s="21" t="n">
        <v>0</v>
      </c>
      <c r="W85" s="21" t="n">
        <v>0</v>
      </c>
      <c r="X85" s="21" t="n">
        <v>0</v>
      </c>
      <c r="Y85" s="21" t="n">
        <v>0</v>
      </c>
      <c r="Z85" s="21" t="n">
        <v>0</v>
      </c>
      <c r="AA85" s="21" t="n">
        <v>0</v>
      </c>
      <c r="AB85" s="21" t="n">
        <v>0</v>
      </c>
      <c r="AC85" s="21" t="n">
        <v>0</v>
      </c>
      <c r="AD85" s="21" t="n">
        <v>0</v>
      </c>
      <c r="AE85" s="21" t="n">
        <v>0</v>
      </c>
      <c r="AF85" s="21" t="n">
        <v>0</v>
      </c>
      <c r="AG85" s="21" t="n">
        <v>0</v>
      </c>
      <c r="AH85" s="21" t="n">
        <v>0</v>
      </c>
      <c r="AI85" s="21" t="n">
        <v>0</v>
      </c>
      <c r="AJ85" s="21" t="n">
        <v>0</v>
      </c>
      <c r="AK85" s="21" t="n">
        <v>0</v>
      </c>
      <c r="AL85" s="21" t="n">
        <v>0</v>
      </c>
      <c r="AM85" s="21" t="n">
        <v>0</v>
      </c>
      <c r="AN85" s="21" t="n">
        <v>0</v>
      </c>
      <c r="AO85" s="21" t="n">
        <v>0</v>
      </c>
      <c r="AP85" s="21" t="n">
        <v>0</v>
      </c>
      <c r="AQ85" s="21" t="n">
        <v>0</v>
      </c>
      <c r="AR85" s="21" t="n">
        <v>0</v>
      </c>
      <c r="AS85" s="21" t="n">
        <v>0</v>
      </c>
      <c r="AT85" s="21" t="n">
        <v>0</v>
      </c>
      <c r="AU85" s="21" t="n">
        <v>0</v>
      </c>
      <c r="AV85" s="21" t="n">
        <v>0</v>
      </c>
      <c r="AW85" s="21" t="n">
        <v>0</v>
      </c>
      <c r="AX85" s="21" t="n">
        <v>0</v>
      </c>
      <c r="AY85" s="21" t="n">
        <v>0</v>
      </c>
      <c r="AZ85" s="21" t="n">
        <v>0</v>
      </c>
      <c r="BA85" s="21" t="n">
        <v>0</v>
      </c>
      <c r="BB85" s="21" t="n">
        <v>0</v>
      </c>
      <c r="BC85" s="21" t="n">
        <v>0</v>
      </c>
      <c r="BD85" s="21" t="n">
        <v>0</v>
      </c>
      <c r="BE85" s="21" t="n">
        <v>0</v>
      </c>
      <c r="BF85" s="21" t="n">
        <v>0</v>
      </c>
      <c r="BG85" s="21" t="n">
        <v>0</v>
      </c>
      <c r="BH85" s="21" t="n">
        <v>0</v>
      </c>
      <c r="BI85" s="21" t="n">
        <v>0</v>
      </c>
      <c r="BJ85" s="21" t="n">
        <v>0</v>
      </c>
      <c r="BK85" s="22" t="n">
        <f aca="false">SUM(C85:BJ85)</f>
        <v>0</v>
      </c>
    </row>
    <row r="86" customFormat="false" ht="13.5" hidden="false" customHeight="false" outlineLevel="0" collapsed="false">
      <c r="A86" s="25"/>
      <c r="B86" s="26" t="s">
        <v>93</v>
      </c>
      <c r="C86" s="27" t="n">
        <f aca="false">SUM(C68:C85)</f>
        <v>0</v>
      </c>
      <c r="D86" s="27" t="n">
        <f aca="false">SUM(D68:D85)</f>
        <v>93.09</v>
      </c>
      <c r="E86" s="27" t="n">
        <f aca="false">SUM(E68:E85)</f>
        <v>139.91</v>
      </c>
      <c r="F86" s="27" t="n">
        <f aca="false">SUM(F68:F85)</f>
        <v>0</v>
      </c>
      <c r="G86" s="27" t="n">
        <f aca="false">SUM(G68:G85)</f>
        <v>0</v>
      </c>
      <c r="H86" s="27" t="n">
        <f aca="false">SUM(H68:H85)</f>
        <v>274.64</v>
      </c>
      <c r="I86" s="27" t="n">
        <f aca="false">SUM(I68:I85)</f>
        <v>5485.49</v>
      </c>
      <c r="J86" s="27" t="n">
        <f aca="false">SUM(J68:J85)</f>
        <v>225.67</v>
      </c>
      <c r="K86" s="27" t="n">
        <f aca="false">SUM(K68:K85)</f>
        <v>0</v>
      </c>
      <c r="L86" s="27" t="n">
        <f aca="false">SUM(L68:L85)</f>
        <v>906.25</v>
      </c>
      <c r="M86" s="27" t="n">
        <f aca="false">SUM(M68:M85)</f>
        <v>0</v>
      </c>
      <c r="N86" s="27" t="n">
        <f aca="false">SUM(N68:N85)</f>
        <v>0</v>
      </c>
      <c r="O86" s="27" t="n">
        <f aca="false">SUM(O68:O85)</f>
        <v>0</v>
      </c>
      <c r="P86" s="27" t="n">
        <f aca="false">SUM(P68:P85)</f>
        <v>0</v>
      </c>
      <c r="Q86" s="27" t="n">
        <f aca="false">SUM(Q68:Q85)</f>
        <v>0</v>
      </c>
      <c r="R86" s="27" t="n">
        <f aca="false">SUM(R68:R85)</f>
        <v>305.89</v>
      </c>
      <c r="S86" s="27" t="n">
        <f aca="false">SUM(S68:S85)</f>
        <v>348.07</v>
      </c>
      <c r="T86" s="27" t="n">
        <f aca="false">SUM(T68:T85)</f>
        <v>200.01</v>
      </c>
      <c r="U86" s="27" t="n">
        <f aca="false">SUM(U68:U85)</f>
        <v>0</v>
      </c>
      <c r="V86" s="27" t="n">
        <f aca="false">SUM(V68:V85)</f>
        <v>224.49</v>
      </c>
      <c r="W86" s="27" t="n">
        <f aca="false">SUM(W68:W85)</f>
        <v>0</v>
      </c>
      <c r="X86" s="27" t="n">
        <f aca="false">SUM(X68:X85)</f>
        <v>0</v>
      </c>
      <c r="Y86" s="27" t="n">
        <f aca="false">SUM(Y68:Y85)</f>
        <v>0</v>
      </c>
      <c r="Z86" s="27" t="n">
        <f aca="false">SUM(Z68:Z85)</f>
        <v>0</v>
      </c>
      <c r="AA86" s="27" t="n">
        <f aca="false">SUM(AA68:AA85)</f>
        <v>0</v>
      </c>
      <c r="AB86" s="27" t="n">
        <f aca="false">SUM(AB68:AB85)</f>
        <v>85.76</v>
      </c>
      <c r="AC86" s="27" t="n">
        <f aca="false">SUM(AC68:AC85)</f>
        <v>22.21</v>
      </c>
      <c r="AD86" s="27" t="n">
        <f aca="false">SUM(AD68:AD85)</f>
        <v>0</v>
      </c>
      <c r="AE86" s="27" t="n">
        <f aca="false">SUM(AE68:AE85)</f>
        <v>0</v>
      </c>
      <c r="AF86" s="27" t="n">
        <f aca="false">SUM(AF68:AF85)</f>
        <v>73.12</v>
      </c>
      <c r="AG86" s="27" t="n">
        <f aca="false">SUM(AG68:AG85)</f>
        <v>0</v>
      </c>
      <c r="AH86" s="27" t="n">
        <f aca="false">SUM(AH68:AH85)</f>
        <v>0</v>
      </c>
      <c r="AI86" s="27" t="n">
        <f aca="false">SUM(AI68:AI85)</f>
        <v>0</v>
      </c>
      <c r="AJ86" s="27" t="n">
        <f aca="false">SUM(AJ68:AJ85)</f>
        <v>0</v>
      </c>
      <c r="AK86" s="27" t="n">
        <f aca="false">SUM(AK68:AK85)</f>
        <v>0</v>
      </c>
      <c r="AL86" s="27" t="n">
        <f aca="false">SUM(AL68:AL85)</f>
        <v>654.14</v>
      </c>
      <c r="AM86" s="27" t="n">
        <f aca="false">SUM(AM68:AM85)</f>
        <v>4.26</v>
      </c>
      <c r="AN86" s="27" t="n">
        <f aca="false">SUM(AN68:AN85)</f>
        <v>0</v>
      </c>
      <c r="AO86" s="27" t="n">
        <f aca="false">SUM(AO68:AO85)</f>
        <v>0</v>
      </c>
      <c r="AP86" s="27" t="n">
        <f aca="false">SUM(AP68:AP85)</f>
        <v>26.17</v>
      </c>
      <c r="AQ86" s="27" t="n">
        <f aca="false">SUM(AQ68:AQ85)</f>
        <v>0</v>
      </c>
      <c r="AR86" s="27" t="n">
        <f aca="false">SUM(AR68:AR85)</f>
        <v>0</v>
      </c>
      <c r="AS86" s="27" t="n">
        <f aca="false">SUM(AS68:AS85)</f>
        <v>0</v>
      </c>
      <c r="AT86" s="27" t="n">
        <f aca="false">SUM(AT68:AT85)</f>
        <v>0</v>
      </c>
      <c r="AU86" s="27" t="n">
        <f aca="false">SUM(AU68:AU85)</f>
        <v>0</v>
      </c>
      <c r="AV86" s="27" t="n">
        <f aca="false">SUM(AV68:AV85)</f>
        <v>4909.57</v>
      </c>
      <c r="AW86" s="27" t="n">
        <f aca="false">SUM(AW68:AW85)</f>
        <v>3165.72</v>
      </c>
      <c r="AX86" s="27" t="n">
        <f aca="false">SUM(AX68:AX85)</f>
        <v>71.71</v>
      </c>
      <c r="AY86" s="27" t="n">
        <f aca="false">SUM(AY68:AY85)</f>
        <v>0</v>
      </c>
      <c r="AZ86" s="27" t="n">
        <f aca="false">SUM(AZ68:AZ85)</f>
        <v>2648.74</v>
      </c>
      <c r="BA86" s="27" t="n">
        <f aca="false">SUM(BA68:BA85)</f>
        <v>0</v>
      </c>
      <c r="BB86" s="27" t="n">
        <f aca="false">SUM(BB68:BB85)</f>
        <v>0</v>
      </c>
      <c r="BC86" s="27" t="n">
        <f aca="false">SUM(BC68:BC85)</f>
        <v>0</v>
      </c>
      <c r="BD86" s="27" t="n">
        <f aca="false">SUM(BD68:BD85)</f>
        <v>0</v>
      </c>
      <c r="BE86" s="27" t="n">
        <f aca="false">SUM(BE68:BE85)</f>
        <v>0</v>
      </c>
      <c r="BF86" s="27" t="n">
        <f aca="false">SUM(BF68:BF85)</f>
        <v>7951.34</v>
      </c>
      <c r="BG86" s="27" t="n">
        <f aca="false">SUM(BG68:BG85)</f>
        <v>537.4</v>
      </c>
      <c r="BH86" s="27" t="n">
        <f aca="false">SUM(BH68:BH85)</f>
        <v>160.75</v>
      </c>
      <c r="BI86" s="27" t="n">
        <f aca="false">SUM(BI68:BI85)</f>
        <v>0</v>
      </c>
      <c r="BJ86" s="27" t="n">
        <f aca="false">SUM(BJ68:BJ85)</f>
        <v>1542.73</v>
      </c>
      <c r="BK86" s="32" t="n">
        <f aca="false">SUM(BK68:BK85)</f>
        <v>30057.13</v>
      </c>
    </row>
    <row r="87" customFormat="false" ht="13.5" hidden="false" customHeight="false" outlineLevel="0" collapsed="false">
      <c r="A87" s="41"/>
      <c r="B87" s="42" t="s">
        <v>94</v>
      </c>
      <c r="C87" s="43" t="n">
        <f aca="false">C86+C66+C64+C62+C19+C16</f>
        <v>0</v>
      </c>
      <c r="D87" s="43" t="n">
        <f aca="false">D86+D66+D64+D62+D19+D16</f>
        <v>4931.49</v>
      </c>
      <c r="E87" s="43" t="n">
        <f aca="false">E86+E66+E64+E62+E19+E16</f>
        <v>777.7</v>
      </c>
      <c r="F87" s="43" t="n">
        <f aca="false">F86+F66+F64+F62+F19+F16</f>
        <v>0</v>
      </c>
      <c r="G87" s="43" t="n">
        <f aca="false">G86+G66+G64+G62+G19+G16</f>
        <v>0</v>
      </c>
      <c r="H87" s="43" t="n">
        <f aca="false">H86+H66+H64+H62+H19+H16</f>
        <v>399.28</v>
      </c>
      <c r="I87" s="43" t="n">
        <f aca="false">I86+I66+I64+I62+I19+I16</f>
        <v>38082.6</v>
      </c>
      <c r="J87" s="43" t="n">
        <f aca="false">J86+J66+J64+J62+J19+J16</f>
        <v>2451.32</v>
      </c>
      <c r="K87" s="43" t="n">
        <f aca="false">K86+K66+K64+K62+K19+K16</f>
        <v>0</v>
      </c>
      <c r="L87" s="43" t="n">
        <f aca="false">L86+L66+L64+L62+L19+L16</f>
        <v>2391.66</v>
      </c>
      <c r="M87" s="43" t="n">
        <f aca="false">M86+M66+M64+M62+M19+M16</f>
        <v>0</v>
      </c>
      <c r="N87" s="43" t="n">
        <f aca="false">N86+N66+N64+N62+N19+N16</f>
        <v>0</v>
      </c>
      <c r="O87" s="43" t="n">
        <f aca="false">O86+O66+O64+O62+O19+O16</f>
        <v>0</v>
      </c>
      <c r="P87" s="43" t="n">
        <f aca="false">P86+P66+P64+P62+P19+P16</f>
        <v>0</v>
      </c>
      <c r="Q87" s="43" t="n">
        <f aca="false">Q86+Q66+Q64+Q62+Q19+Q16</f>
        <v>0</v>
      </c>
      <c r="R87" s="43" t="n">
        <f aca="false">R86+R66+R64+R62+R19+R16</f>
        <v>361.96</v>
      </c>
      <c r="S87" s="43" t="n">
        <f aca="false">S86+S66+S64+S62+S19+S16</f>
        <v>2722.42</v>
      </c>
      <c r="T87" s="43" t="n">
        <f aca="false">T86+T66+T64+T62+T19+T16</f>
        <v>531</v>
      </c>
      <c r="U87" s="43" t="n">
        <f aca="false">U86+U66+U64+U62+U19+U16</f>
        <v>0</v>
      </c>
      <c r="V87" s="43" t="n">
        <f aca="false">V86+V66+V64+V62+V19+V16</f>
        <v>408.82</v>
      </c>
      <c r="W87" s="43" t="n">
        <f aca="false">W86+W66+W64+W62+W19+W16</f>
        <v>0</v>
      </c>
      <c r="X87" s="43" t="n">
        <f aca="false">X86+X66+X64+X62+X19+X16</f>
        <v>0</v>
      </c>
      <c r="Y87" s="43" t="n">
        <f aca="false">Y86+Y66+Y64+Y62+Y19+Y16</f>
        <v>0</v>
      </c>
      <c r="Z87" s="43" t="n">
        <f aca="false">Z86+Z66+Z64+Z62+Z19+Z16</f>
        <v>0</v>
      </c>
      <c r="AA87" s="43" t="n">
        <f aca="false">AA86+AA66+AA64+AA62+AA19+AA16</f>
        <v>0</v>
      </c>
      <c r="AB87" s="43" t="n">
        <f aca="false">AB86+AB66+AB64+AB62+AB19+AB16</f>
        <v>89.01</v>
      </c>
      <c r="AC87" s="43" t="n">
        <f aca="false">AC86+AC66+AC64+AC62+AC19+AC16</f>
        <v>33.18</v>
      </c>
      <c r="AD87" s="43" t="n">
        <f aca="false">AD86+AD66+AD64+AD62+AD19+AD16</f>
        <v>1.42</v>
      </c>
      <c r="AE87" s="43" t="n">
        <f aca="false">AE86+AE66+AE64+AE62+AE19+AE16</f>
        <v>0</v>
      </c>
      <c r="AF87" s="43" t="n">
        <f aca="false">AF86+AF66+AF64+AF62+AF19+AF16</f>
        <v>97.38</v>
      </c>
      <c r="AG87" s="43" t="n">
        <f aca="false">AG86+AG66+AG64+AG62+AG19+AG16</f>
        <v>0</v>
      </c>
      <c r="AH87" s="43" t="n">
        <f aca="false">AH86+AH66+AH64+AH62+AH19+AH16</f>
        <v>0</v>
      </c>
      <c r="AI87" s="43" t="n">
        <f aca="false">AI86+AI66+AI64+AI62+AI19+AI16</f>
        <v>0</v>
      </c>
      <c r="AJ87" s="43" t="n">
        <f aca="false">AJ86+AJ66+AJ64+AJ62+AJ19+AJ16</f>
        <v>0</v>
      </c>
      <c r="AK87" s="43" t="n">
        <f aca="false">AK86+AK66+AK64+AK62+AK19+AK16</f>
        <v>0</v>
      </c>
      <c r="AL87" s="43" t="n">
        <f aca="false">AL86+AL66+AL64+AL62+AL19+AL16</f>
        <v>656.11</v>
      </c>
      <c r="AM87" s="43" t="n">
        <f aca="false">AM86+AM66+AM64+AM62+AM19+AM16</f>
        <v>11.68</v>
      </c>
      <c r="AN87" s="43" t="n">
        <f aca="false">AN86+AN66+AN64+AN62+AN19+AN16</f>
        <v>0.3</v>
      </c>
      <c r="AO87" s="43" t="n">
        <f aca="false">AO86+AO66+AO64+AO62+AO19+AO16</f>
        <v>0</v>
      </c>
      <c r="AP87" s="43" t="n">
        <f aca="false">AP86+AP66+AP64+AP62+AP19+AP16</f>
        <v>31.06</v>
      </c>
      <c r="AQ87" s="43" t="n">
        <f aca="false">AQ86+AQ66+AQ64+AQ62+AQ19+AQ16</f>
        <v>0</v>
      </c>
      <c r="AR87" s="43" t="n">
        <f aca="false">AR86+AR66+AR64+AR62+AR19+AR16</f>
        <v>63.35</v>
      </c>
      <c r="AS87" s="43" t="n">
        <f aca="false">AS86+AS66+AS64+AS62+AS19+AS16</f>
        <v>0</v>
      </c>
      <c r="AT87" s="43" t="n">
        <f aca="false">AT86+AT66+AT64+AT62+AT19+AT16</f>
        <v>0</v>
      </c>
      <c r="AU87" s="43" t="n">
        <f aca="false">AU86+AU66+AU64+AU62+AU19+AU16</f>
        <v>0</v>
      </c>
      <c r="AV87" s="43" t="n">
        <f aca="false">AV86+AV66+AV64+AV62+AV19+AV16</f>
        <v>5092.28</v>
      </c>
      <c r="AW87" s="43" t="n">
        <f aca="false">AW86+AW66+AW64+AW62+AW19+AW16</f>
        <v>8257.33</v>
      </c>
      <c r="AX87" s="43" t="n">
        <f aca="false">AX86+AX66+AX64+AX62+AX19+AX16</f>
        <v>156.55</v>
      </c>
      <c r="AY87" s="43" t="n">
        <f aca="false">AY86+AY66+AY64+AY62+AY19+AY16</f>
        <v>0</v>
      </c>
      <c r="AZ87" s="43" t="n">
        <f aca="false">AZ86+AZ66+AZ64+AZ62+AZ19+AZ16</f>
        <v>4102.87</v>
      </c>
      <c r="BA87" s="43" t="n">
        <f aca="false">BA86+BA66+BA64+BA62+BA19+BA16</f>
        <v>0</v>
      </c>
      <c r="BB87" s="43" t="n">
        <f aca="false">BB86+BB66+BB64+BB62+BB19+BB16</f>
        <v>0</v>
      </c>
      <c r="BC87" s="43" t="n">
        <f aca="false">BC86+BC66+BC64+BC62+BC19+BC16</f>
        <v>0</v>
      </c>
      <c r="BD87" s="43" t="n">
        <f aca="false">BD86+BD66+BD64+BD62+BD19+BD16</f>
        <v>0</v>
      </c>
      <c r="BE87" s="43" t="n">
        <f aca="false">BE86+BE66+BE64+BE62+BE19+BE16</f>
        <v>0</v>
      </c>
      <c r="BF87" s="43" t="n">
        <f aca="false">BF86+BF66+BF64+BF62+BF19+BF16</f>
        <v>8203.13</v>
      </c>
      <c r="BG87" s="43" t="n">
        <f aca="false">BG86+BG66+BG64+BG62+BG19+BG16</f>
        <v>830.64</v>
      </c>
      <c r="BH87" s="43" t="n">
        <f aca="false">BH86+BH66+BH64+BH62+BH19+BH16</f>
        <v>212.44</v>
      </c>
      <c r="BI87" s="43" t="n">
        <f aca="false">BI86+BI66+BI64+BI62+BI19+BI16</f>
        <v>0</v>
      </c>
      <c r="BJ87" s="43" t="n">
        <f aca="false">BJ86+BJ66+BJ64+BJ62+BJ19+BJ16</f>
        <v>1979.46</v>
      </c>
      <c r="BK87" s="43" t="n">
        <f aca="false">BK86+BK66+BK64+BK62+BK19+BK16</f>
        <v>82876.44</v>
      </c>
    </row>
    <row r="88" customFormat="false" ht="12.75" hidden="false" customHeight="false" outlineLevel="0" collapsed="false">
      <c r="A88" s="44"/>
      <c r="B88" s="45"/>
      <c r="C88" s="30"/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0"/>
      <c r="V88" s="30"/>
      <c r="W88" s="30"/>
      <c r="X88" s="30"/>
      <c r="Y88" s="30"/>
      <c r="Z88" s="30"/>
      <c r="AA88" s="30"/>
      <c r="AB88" s="30"/>
      <c r="AC88" s="30"/>
      <c r="AD88" s="30"/>
      <c r="AE88" s="30"/>
      <c r="AF88" s="30"/>
      <c r="AG88" s="30"/>
      <c r="AH88" s="30"/>
      <c r="AI88" s="30"/>
      <c r="AJ88" s="30"/>
      <c r="AK88" s="30"/>
      <c r="AL88" s="30"/>
      <c r="AM88" s="30"/>
      <c r="AN88" s="30"/>
      <c r="AO88" s="30"/>
      <c r="AP88" s="30"/>
      <c r="AQ88" s="30"/>
      <c r="AR88" s="30"/>
      <c r="AS88" s="30"/>
      <c r="AT88" s="30"/>
      <c r="AU88" s="30"/>
      <c r="AV88" s="30"/>
      <c r="AW88" s="30"/>
      <c r="AX88" s="30"/>
      <c r="AY88" s="30"/>
      <c r="AZ88" s="30"/>
      <c r="BA88" s="30"/>
      <c r="BB88" s="30"/>
      <c r="BC88" s="30"/>
      <c r="BD88" s="30"/>
      <c r="BE88" s="30"/>
      <c r="BF88" s="30"/>
      <c r="BG88" s="30"/>
      <c r="BH88" s="30"/>
      <c r="BI88" s="30"/>
      <c r="BJ88" s="30"/>
      <c r="BK88" s="31"/>
    </row>
    <row r="89" customFormat="false" ht="12.75" hidden="false" customHeight="false" outlineLevel="0" collapsed="false">
      <c r="A89" s="15" t="s">
        <v>95</v>
      </c>
      <c r="B89" s="46" t="s">
        <v>96</v>
      </c>
      <c r="C89" s="47"/>
      <c r="D89" s="47"/>
      <c r="E89" s="47"/>
      <c r="F89" s="47"/>
      <c r="G89" s="47"/>
      <c r="H89" s="47"/>
      <c r="I89" s="47"/>
      <c r="J89" s="47"/>
      <c r="K89" s="47"/>
      <c r="L89" s="47"/>
      <c r="M89" s="47"/>
      <c r="N89" s="47"/>
      <c r="O89" s="47"/>
      <c r="P89" s="47"/>
      <c r="Q89" s="47"/>
      <c r="R89" s="47"/>
      <c r="S89" s="47"/>
      <c r="T89" s="47"/>
      <c r="U89" s="47"/>
      <c r="V89" s="47"/>
      <c r="W89" s="47"/>
      <c r="X89" s="47"/>
      <c r="Y89" s="47"/>
      <c r="Z89" s="47"/>
      <c r="AA89" s="47"/>
      <c r="AB89" s="47"/>
      <c r="AC89" s="47"/>
      <c r="AD89" s="47"/>
      <c r="AE89" s="47"/>
      <c r="AF89" s="47"/>
      <c r="AG89" s="47"/>
      <c r="AH89" s="47"/>
      <c r="AI89" s="47"/>
      <c r="AJ89" s="47"/>
      <c r="AK89" s="47"/>
      <c r="AL89" s="47"/>
      <c r="AM89" s="47"/>
      <c r="AN89" s="47"/>
      <c r="AO89" s="47"/>
      <c r="AP89" s="47"/>
      <c r="AQ89" s="47"/>
      <c r="AR89" s="47"/>
      <c r="AS89" s="47"/>
      <c r="AT89" s="47"/>
      <c r="AU89" s="47"/>
      <c r="AV89" s="47"/>
      <c r="AW89" s="47"/>
      <c r="AX89" s="47"/>
      <c r="AY89" s="47"/>
      <c r="AZ89" s="47"/>
      <c r="BA89" s="47"/>
      <c r="BB89" s="47"/>
      <c r="BC89" s="47"/>
      <c r="BD89" s="47"/>
      <c r="BE89" s="47"/>
      <c r="BF89" s="47"/>
      <c r="BG89" s="47"/>
      <c r="BH89" s="47"/>
      <c r="BI89" s="47"/>
      <c r="BJ89" s="47"/>
      <c r="BK89" s="48"/>
    </row>
    <row r="90" customFormat="false" ht="12.75" hidden="false" customHeight="false" outlineLevel="0" collapsed="false">
      <c r="A90" s="15" t="s">
        <v>13</v>
      </c>
      <c r="B90" s="16" t="s">
        <v>97</v>
      </c>
      <c r="C90" s="47"/>
      <c r="D90" s="47"/>
      <c r="E90" s="47"/>
      <c r="F90" s="47"/>
      <c r="G90" s="47"/>
      <c r="H90" s="47"/>
      <c r="I90" s="47"/>
      <c r="J90" s="47"/>
      <c r="K90" s="47"/>
      <c r="L90" s="47"/>
      <c r="M90" s="47"/>
      <c r="N90" s="47"/>
      <c r="O90" s="47"/>
      <c r="P90" s="47"/>
      <c r="Q90" s="47"/>
      <c r="R90" s="47"/>
      <c r="S90" s="47"/>
      <c r="T90" s="47"/>
      <c r="U90" s="47"/>
      <c r="V90" s="47"/>
      <c r="W90" s="47"/>
      <c r="X90" s="47"/>
      <c r="Y90" s="47"/>
      <c r="Z90" s="47"/>
      <c r="AA90" s="47"/>
      <c r="AB90" s="47"/>
      <c r="AC90" s="47"/>
      <c r="AD90" s="47"/>
      <c r="AE90" s="47"/>
      <c r="AF90" s="47"/>
      <c r="AG90" s="47"/>
      <c r="AH90" s="47"/>
      <c r="AI90" s="47"/>
      <c r="AJ90" s="47"/>
      <c r="AK90" s="47"/>
      <c r="AL90" s="47"/>
      <c r="AM90" s="47"/>
      <c r="AN90" s="47"/>
      <c r="AO90" s="47"/>
      <c r="AP90" s="47"/>
      <c r="AQ90" s="47"/>
      <c r="AR90" s="47"/>
      <c r="AS90" s="47"/>
      <c r="AT90" s="47"/>
      <c r="AU90" s="47"/>
      <c r="AV90" s="47"/>
      <c r="AW90" s="47"/>
      <c r="AX90" s="47"/>
      <c r="AY90" s="47"/>
      <c r="AZ90" s="47"/>
      <c r="BA90" s="47"/>
      <c r="BB90" s="47"/>
      <c r="BC90" s="47"/>
      <c r="BD90" s="47"/>
      <c r="BE90" s="47"/>
      <c r="BF90" s="47"/>
      <c r="BG90" s="47"/>
      <c r="BH90" s="47"/>
      <c r="BI90" s="47"/>
      <c r="BJ90" s="47"/>
      <c r="BK90" s="48"/>
    </row>
    <row r="91" customFormat="false" ht="12.75" hidden="false" customHeight="false" outlineLevel="0" collapsed="false">
      <c r="A91" s="19"/>
      <c r="B91" s="20" t="s">
        <v>98</v>
      </c>
      <c r="C91" s="21" t="n">
        <v>0</v>
      </c>
      <c r="D91" s="21" t="n">
        <v>0</v>
      </c>
      <c r="E91" s="21" t="n">
        <v>0</v>
      </c>
      <c r="F91" s="21" t="n">
        <v>0</v>
      </c>
      <c r="G91" s="21" t="n">
        <v>0</v>
      </c>
      <c r="H91" s="21" t="n">
        <v>87.73</v>
      </c>
      <c r="I91" s="21" t="n">
        <v>4.13</v>
      </c>
      <c r="J91" s="21" t="n">
        <v>0</v>
      </c>
      <c r="K91" s="21" t="n">
        <v>0</v>
      </c>
      <c r="L91" s="21" t="n">
        <v>29.66</v>
      </c>
      <c r="M91" s="21" t="n">
        <v>0</v>
      </c>
      <c r="N91" s="21" t="n">
        <v>0</v>
      </c>
      <c r="O91" s="21" t="n">
        <v>0</v>
      </c>
      <c r="P91" s="21" t="n">
        <v>0</v>
      </c>
      <c r="Q91" s="21" t="n">
        <v>0</v>
      </c>
      <c r="R91" s="21" t="n">
        <v>82.43</v>
      </c>
      <c r="S91" s="21" t="n">
        <v>4.17</v>
      </c>
      <c r="T91" s="21" t="n">
        <v>0.02</v>
      </c>
      <c r="U91" s="21" t="n">
        <v>0</v>
      </c>
      <c r="V91" s="21" t="n">
        <v>12.8</v>
      </c>
      <c r="W91" s="21" t="n">
        <v>0</v>
      </c>
      <c r="X91" s="21" t="n">
        <v>0</v>
      </c>
      <c r="Y91" s="21" t="n">
        <v>0</v>
      </c>
      <c r="Z91" s="21" t="n">
        <v>0</v>
      </c>
      <c r="AA91" s="21" t="n">
        <v>0</v>
      </c>
      <c r="AB91" s="21" t="n">
        <v>12.93</v>
      </c>
      <c r="AC91" s="21" t="n">
        <v>2.4</v>
      </c>
      <c r="AD91" s="21" t="n">
        <v>0</v>
      </c>
      <c r="AE91" s="21" t="n">
        <v>0</v>
      </c>
      <c r="AF91" s="21" t="n">
        <v>6.15</v>
      </c>
      <c r="AG91" s="21" t="n">
        <v>0</v>
      </c>
      <c r="AH91" s="21" t="n">
        <v>0</v>
      </c>
      <c r="AI91" s="21" t="n">
        <v>0</v>
      </c>
      <c r="AJ91" s="21" t="n">
        <v>0</v>
      </c>
      <c r="AK91" s="21" t="n">
        <v>0</v>
      </c>
      <c r="AL91" s="21" t="n">
        <v>12.82</v>
      </c>
      <c r="AM91" s="21" t="n">
        <v>0.52</v>
      </c>
      <c r="AN91" s="21" t="n">
        <v>0</v>
      </c>
      <c r="AO91" s="21" t="n">
        <v>0</v>
      </c>
      <c r="AP91" s="21" t="n">
        <v>3.78</v>
      </c>
      <c r="AQ91" s="21" t="n">
        <v>0</v>
      </c>
      <c r="AR91" s="21" t="n">
        <v>0</v>
      </c>
      <c r="AS91" s="21" t="n">
        <v>0</v>
      </c>
      <c r="AT91" s="21" t="n">
        <v>0</v>
      </c>
      <c r="AU91" s="21" t="n">
        <v>0</v>
      </c>
      <c r="AV91" s="21" t="n">
        <v>724.67</v>
      </c>
      <c r="AW91" s="21" t="n">
        <v>48.94</v>
      </c>
      <c r="AX91" s="21" t="n">
        <v>0.11</v>
      </c>
      <c r="AY91" s="21" t="n">
        <v>0</v>
      </c>
      <c r="AZ91" s="21" t="n">
        <v>212.96</v>
      </c>
      <c r="BA91" s="21" t="n">
        <v>0</v>
      </c>
      <c r="BB91" s="21" t="n">
        <v>0</v>
      </c>
      <c r="BC91" s="21" t="n">
        <v>0</v>
      </c>
      <c r="BD91" s="21" t="n">
        <v>0</v>
      </c>
      <c r="BE91" s="21" t="n">
        <v>0</v>
      </c>
      <c r="BF91" s="21" t="n">
        <v>1361.96</v>
      </c>
      <c r="BG91" s="21" t="n">
        <v>107.15</v>
      </c>
      <c r="BH91" s="21" t="n">
        <v>0</v>
      </c>
      <c r="BI91" s="21" t="n">
        <v>0</v>
      </c>
      <c r="BJ91" s="21" t="n">
        <v>211.62</v>
      </c>
      <c r="BK91" s="22" t="n">
        <f aca="false">SUM(C91:BJ91)</f>
        <v>2926.95</v>
      </c>
    </row>
    <row r="92" customFormat="false" ht="13.5" hidden="false" customHeight="false" outlineLevel="0" collapsed="false">
      <c r="A92" s="19"/>
      <c r="B92" s="20" t="s">
        <v>99</v>
      </c>
      <c r="C92" s="21" t="n">
        <v>0</v>
      </c>
      <c r="D92" s="21" t="n">
        <v>0</v>
      </c>
      <c r="E92" s="21" t="n">
        <v>0</v>
      </c>
      <c r="F92" s="21" t="n">
        <v>0</v>
      </c>
      <c r="G92" s="21" t="n">
        <v>0</v>
      </c>
      <c r="H92" s="21" t="n">
        <v>0</v>
      </c>
      <c r="I92" s="21" t="n">
        <v>0</v>
      </c>
      <c r="J92" s="21" t="n">
        <v>0</v>
      </c>
      <c r="K92" s="21" t="n">
        <v>0</v>
      </c>
      <c r="L92" s="21" t="n">
        <v>0</v>
      </c>
      <c r="M92" s="21" t="n">
        <v>0</v>
      </c>
      <c r="N92" s="21" t="n">
        <v>0</v>
      </c>
      <c r="O92" s="21" t="n">
        <v>0</v>
      </c>
      <c r="P92" s="21" t="n">
        <v>0</v>
      </c>
      <c r="Q92" s="21" t="n">
        <v>0</v>
      </c>
      <c r="R92" s="21" t="n">
        <v>0</v>
      </c>
      <c r="S92" s="21" t="n">
        <v>0</v>
      </c>
      <c r="T92" s="21" t="n">
        <v>0</v>
      </c>
      <c r="U92" s="21" t="n">
        <v>0</v>
      </c>
      <c r="V92" s="21" t="n">
        <v>0</v>
      </c>
      <c r="W92" s="21" t="n">
        <v>0</v>
      </c>
      <c r="X92" s="21" t="n">
        <v>0</v>
      </c>
      <c r="Y92" s="21" t="n">
        <v>0</v>
      </c>
      <c r="Z92" s="21" t="n">
        <v>0</v>
      </c>
      <c r="AA92" s="21" t="n">
        <v>0</v>
      </c>
      <c r="AB92" s="21" t="n">
        <v>0.21</v>
      </c>
      <c r="AC92" s="21" t="n">
        <v>0</v>
      </c>
      <c r="AD92" s="21" t="n">
        <v>0</v>
      </c>
      <c r="AE92" s="21" t="n">
        <v>0</v>
      </c>
      <c r="AF92" s="21" t="n">
        <v>0</v>
      </c>
      <c r="AG92" s="21" t="n">
        <v>0</v>
      </c>
      <c r="AH92" s="21" t="n">
        <v>0</v>
      </c>
      <c r="AI92" s="21" t="n">
        <v>0</v>
      </c>
      <c r="AJ92" s="21" t="n">
        <v>0</v>
      </c>
      <c r="AK92" s="21" t="n">
        <v>0</v>
      </c>
      <c r="AL92" s="21" t="n">
        <v>0.07</v>
      </c>
      <c r="AM92" s="21" t="n">
        <v>0</v>
      </c>
      <c r="AN92" s="21" t="n">
        <v>0</v>
      </c>
      <c r="AO92" s="21" t="n">
        <v>0</v>
      </c>
      <c r="AP92" s="21" t="n">
        <v>0</v>
      </c>
      <c r="AQ92" s="21" t="n">
        <v>0</v>
      </c>
      <c r="AR92" s="21" t="n">
        <v>0</v>
      </c>
      <c r="AS92" s="21" t="n">
        <v>0</v>
      </c>
      <c r="AT92" s="21" t="n">
        <v>0</v>
      </c>
      <c r="AU92" s="21" t="n">
        <v>0</v>
      </c>
      <c r="AV92" s="21" t="n">
        <v>1534.94</v>
      </c>
      <c r="AW92" s="21" t="n">
        <v>21.02</v>
      </c>
      <c r="AX92" s="21" t="n">
        <v>0.02</v>
      </c>
      <c r="AY92" s="21" t="n">
        <v>0</v>
      </c>
      <c r="AZ92" s="21" t="n">
        <v>0.74</v>
      </c>
      <c r="BA92" s="21" t="n">
        <v>0</v>
      </c>
      <c r="BB92" s="21" t="n">
        <v>0</v>
      </c>
      <c r="BC92" s="21" t="n">
        <v>0</v>
      </c>
      <c r="BD92" s="21" t="n">
        <v>0</v>
      </c>
      <c r="BE92" s="21" t="n">
        <v>0</v>
      </c>
      <c r="BF92" s="21" t="n">
        <v>832.52</v>
      </c>
      <c r="BG92" s="21" t="n">
        <v>9.89</v>
      </c>
      <c r="BH92" s="21" t="n">
        <v>0</v>
      </c>
      <c r="BI92" s="21" t="n">
        <v>0</v>
      </c>
      <c r="BJ92" s="21" t="n">
        <v>0.15</v>
      </c>
      <c r="BK92" s="22" t="n">
        <f aca="false">SUM(C92:BJ92)</f>
        <v>2399.56</v>
      </c>
    </row>
    <row r="93" customFormat="false" ht="13.5" hidden="false" customHeight="false" outlineLevel="0" collapsed="false">
      <c r="A93" s="25"/>
      <c r="B93" s="26" t="s">
        <v>18</v>
      </c>
      <c r="C93" s="27" t="n">
        <f aca="false">SUM(C91:C92)</f>
        <v>0</v>
      </c>
      <c r="D93" s="27" t="n">
        <f aca="false">SUM(D91:D92)</f>
        <v>0</v>
      </c>
      <c r="E93" s="27" t="n">
        <f aca="false">SUM(E91:E92)</f>
        <v>0</v>
      </c>
      <c r="F93" s="27" t="n">
        <f aca="false">SUM(F91:F92)</f>
        <v>0</v>
      </c>
      <c r="G93" s="27" t="n">
        <f aca="false">SUM(G91:G92)</f>
        <v>0</v>
      </c>
      <c r="H93" s="27" t="n">
        <f aca="false">SUM(H91:H92)</f>
        <v>87.73</v>
      </c>
      <c r="I93" s="27" t="n">
        <f aca="false">SUM(I91:I92)</f>
        <v>4.13</v>
      </c>
      <c r="J93" s="27" t="n">
        <f aca="false">SUM(J91:J92)</f>
        <v>0</v>
      </c>
      <c r="K93" s="27" t="n">
        <f aca="false">SUM(K91:K92)</f>
        <v>0</v>
      </c>
      <c r="L93" s="27" t="n">
        <f aca="false">SUM(L91:L92)</f>
        <v>29.66</v>
      </c>
      <c r="M93" s="27" t="n">
        <f aca="false">SUM(M91:M92)</f>
        <v>0</v>
      </c>
      <c r="N93" s="27" t="n">
        <f aca="false">SUM(N91:N92)</f>
        <v>0</v>
      </c>
      <c r="O93" s="27" t="n">
        <f aca="false">SUM(O91:O92)</f>
        <v>0</v>
      </c>
      <c r="P93" s="27" t="n">
        <f aca="false">SUM(P91:P92)</f>
        <v>0</v>
      </c>
      <c r="Q93" s="27" t="n">
        <f aca="false">SUM(Q91:Q92)</f>
        <v>0</v>
      </c>
      <c r="R93" s="27" t="n">
        <f aca="false">SUM(R91:R92)</f>
        <v>82.43</v>
      </c>
      <c r="S93" s="27" t="n">
        <f aca="false">SUM(S91:S92)</f>
        <v>4.17</v>
      </c>
      <c r="T93" s="27" t="n">
        <f aca="false">SUM(T91:T92)</f>
        <v>0.02</v>
      </c>
      <c r="U93" s="27" t="n">
        <f aca="false">SUM(U91:U92)</f>
        <v>0</v>
      </c>
      <c r="V93" s="27" t="n">
        <f aca="false">SUM(V91:V92)</f>
        <v>12.8</v>
      </c>
      <c r="W93" s="27" t="n">
        <f aca="false">SUM(W91:W92)</f>
        <v>0</v>
      </c>
      <c r="X93" s="27" t="n">
        <f aca="false">SUM(X91:X92)</f>
        <v>0</v>
      </c>
      <c r="Y93" s="27" t="n">
        <f aca="false">SUM(Y91:Y92)</f>
        <v>0</v>
      </c>
      <c r="Z93" s="27" t="n">
        <f aca="false">SUM(Z91:Z92)</f>
        <v>0</v>
      </c>
      <c r="AA93" s="27" t="n">
        <f aca="false">SUM(AA91:AA92)</f>
        <v>0</v>
      </c>
      <c r="AB93" s="27" t="n">
        <f aca="false">SUM(AB91:AB92)</f>
        <v>13.14</v>
      </c>
      <c r="AC93" s="27" t="n">
        <f aca="false">SUM(AC91:AC92)</f>
        <v>2.4</v>
      </c>
      <c r="AD93" s="27" t="n">
        <f aca="false">SUM(AD91:AD92)</f>
        <v>0</v>
      </c>
      <c r="AE93" s="27" t="n">
        <f aca="false">SUM(AE91:AE92)</f>
        <v>0</v>
      </c>
      <c r="AF93" s="27" t="n">
        <f aca="false">SUM(AF91:AF92)</f>
        <v>6.15</v>
      </c>
      <c r="AG93" s="27" t="n">
        <f aca="false">SUM(AG91:AG92)</f>
        <v>0</v>
      </c>
      <c r="AH93" s="27" t="n">
        <f aca="false">SUM(AH91:AH92)</f>
        <v>0</v>
      </c>
      <c r="AI93" s="27" t="n">
        <f aca="false">SUM(AI91:AI92)</f>
        <v>0</v>
      </c>
      <c r="AJ93" s="27" t="n">
        <f aca="false">SUM(AJ91:AJ92)</f>
        <v>0</v>
      </c>
      <c r="AK93" s="27" t="n">
        <f aca="false">SUM(AK91:AK92)</f>
        <v>0</v>
      </c>
      <c r="AL93" s="27" t="n">
        <f aca="false">SUM(AL91:AL92)</f>
        <v>12.89</v>
      </c>
      <c r="AM93" s="27" t="n">
        <f aca="false">SUM(AM91:AM92)</f>
        <v>0.52</v>
      </c>
      <c r="AN93" s="27" t="n">
        <f aca="false">SUM(AN91:AN92)</f>
        <v>0</v>
      </c>
      <c r="AO93" s="27" t="n">
        <f aca="false">SUM(AO91:AO92)</f>
        <v>0</v>
      </c>
      <c r="AP93" s="27" t="n">
        <f aca="false">SUM(AP91:AP92)</f>
        <v>3.78</v>
      </c>
      <c r="AQ93" s="27" t="n">
        <f aca="false">SUM(AQ91:AQ92)</f>
        <v>0</v>
      </c>
      <c r="AR93" s="27" t="n">
        <f aca="false">SUM(AR91:AR92)</f>
        <v>0</v>
      </c>
      <c r="AS93" s="27" t="n">
        <f aca="false">SUM(AS91:AS92)</f>
        <v>0</v>
      </c>
      <c r="AT93" s="27" t="n">
        <f aca="false">SUM(AT91:AT92)</f>
        <v>0</v>
      </c>
      <c r="AU93" s="27" t="n">
        <f aca="false">SUM(AU91:AU92)</f>
        <v>0</v>
      </c>
      <c r="AV93" s="27" t="n">
        <f aca="false">SUM(AV91:AV92)</f>
        <v>2259.61</v>
      </c>
      <c r="AW93" s="27" t="n">
        <f aca="false">SUM(AW91:AW92)</f>
        <v>69.96</v>
      </c>
      <c r="AX93" s="27" t="n">
        <f aca="false">SUM(AX91:AX92)</f>
        <v>0.13</v>
      </c>
      <c r="AY93" s="27" t="n">
        <f aca="false">SUM(AY91:AY92)</f>
        <v>0</v>
      </c>
      <c r="AZ93" s="27" t="n">
        <f aca="false">SUM(AZ91:AZ92)</f>
        <v>213.7</v>
      </c>
      <c r="BA93" s="27" t="n">
        <f aca="false">SUM(BA91:BA92)</f>
        <v>0</v>
      </c>
      <c r="BB93" s="27" t="n">
        <f aca="false">SUM(BB91:BB92)</f>
        <v>0</v>
      </c>
      <c r="BC93" s="27" t="n">
        <f aca="false">SUM(BC91:BC92)</f>
        <v>0</v>
      </c>
      <c r="BD93" s="27" t="n">
        <f aca="false">SUM(BD91:BD92)</f>
        <v>0</v>
      </c>
      <c r="BE93" s="27" t="n">
        <f aca="false">SUM(BE91:BE92)</f>
        <v>0</v>
      </c>
      <c r="BF93" s="27" t="n">
        <f aca="false">SUM(BF91:BF92)</f>
        <v>2194.48</v>
      </c>
      <c r="BG93" s="27" t="n">
        <f aca="false">SUM(BG91:BG92)</f>
        <v>117.04</v>
      </c>
      <c r="BH93" s="27" t="n">
        <f aca="false">SUM(BH91:BH92)</f>
        <v>0</v>
      </c>
      <c r="BI93" s="27" t="n">
        <f aca="false">SUM(BI91:BI92)</f>
        <v>0</v>
      </c>
      <c r="BJ93" s="27" t="n">
        <f aca="false">SUM(BJ91:BJ92)</f>
        <v>211.77</v>
      </c>
      <c r="BK93" s="27" t="n">
        <f aca="false">SUM(BK91:BK92)</f>
        <v>5326.51</v>
      </c>
    </row>
    <row r="94" customFormat="false" ht="12.75" hidden="false" customHeight="false" outlineLevel="0" collapsed="false">
      <c r="A94" s="28" t="s">
        <v>19</v>
      </c>
      <c r="B94" s="29" t="s">
        <v>100</v>
      </c>
      <c r="C94" s="30"/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0"/>
      <c r="V94" s="30"/>
      <c r="W94" s="30"/>
      <c r="X94" s="30"/>
      <c r="Y94" s="30"/>
      <c r="Z94" s="30"/>
      <c r="AA94" s="30"/>
      <c r="AB94" s="30"/>
      <c r="AC94" s="30"/>
      <c r="AD94" s="30"/>
      <c r="AE94" s="30"/>
      <c r="AF94" s="30"/>
      <c r="AG94" s="30"/>
      <c r="AH94" s="30"/>
      <c r="AI94" s="30"/>
      <c r="AJ94" s="30"/>
      <c r="AK94" s="30"/>
      <c r="AL94" s="30"/>
      <c r="AM94" s="30"/>
      <c r="AN94" s="30"/>
      <c r="AO94" s="30"/>
      <c r="AP94" s="30"/>
      <c r="AQ94" s="30"/>
      <c r="AR94" s="30"/>
      <c r="AS94" s="30"/>
      <c r="AT94" s="30"/>
      <c r="AU94" s="30"/>
      <c r="AV94" s="30"/>
      <c r="AW94" s="30"/>
      <c r="AX94" s="30"/>
      <c r="AY94" s="30"/>
      <c r="AZ94" s="30"/>
      <c r="BA94" s="30"/>
      <c r="BB94" s="30"/>
      <c r="BC94" s="30"/>
      <c r="BD94" s="30"/>
      <c r="BE94" s="30"/>
      <c r="BF94" s="30"/>
      <c r="BG94" s="30"/>
      <c r="BH94" s="30"/>
      <c r="BI94" s="30"/>
      <c r="BJ94" s="30"/>
      <c r="BK94" s="31"/>
    </row>
    <row r="95" customFormat="false" ht="12.75" hidden="false" customHeight="false" outlineLevel="0" collapsed="false">
      <c r="A95" s="19"/>
      <c r="B95" s="20" t="s">
        <v>101</v>
      </c>
      <c r="C95" s="21" t="n">
        <v>0</v>
      </c>
      <c r="D95" s="21" t="n">
        <v>0</v>
      </c>
      <c r="E95" s="21" t="n">
        <v>0</v>
      </c>
      <c r="F95" s="21" t="n">
        <v>0</v>
      </c>
      <c r="G95" s="21" t="n">
        <v>0</v>
      </c>
      <c r="H95" s="21" t="n">
        <v>160.16</v>
      </c>
      <c r="I95" s="21" t="n">
        <v>97.24</v>
      </c>
      <c r="J95" s="21" t="n">
        <v>9.57</v>
      </c>
      <c r="K95" s="21" t="n">
        <v>0</v>
      </c>
      <c r="L95" s="21" t="n">
        <v>174.92</v>
      </c>
      <c r="M95" s="21" t="n">
        <v>0</v>
      </c>
      <c r="N95" s="21" t="n">
        <v>0</v>
      </c>
      <c r="O95" s="21" t="n">
        <v>0</v>
      </c>
      <c r="P95" s="21" t="n">
        <v>0</v>
      </c>
      <c r="Q95" s="21" t="n">
        <v>0</v>
      </c>
      <c r="R95" s="21" t="n">
        <v>101.7</v>
      </c>
      <c r="S95" s="21" t="n">
        <v>124.34</v>
      </c>
      <c r="T95" s="21" t="n">
        <v>1.36</v>
      </c>
      <c r="U95" s="21" t="n">
        <v>0</v>
      </c>
      <c r="V95" s="21" t="n">
        <v>100.69</v>
      </c>
      <c r="W95" s="21" t="n">
        <v>0</v>
      </c>
      <c r="X95" s="21" t="n">
        <v>0</v>
      </c>
      <c r="Y95" s="21" t="n">
        <v>0</v>
      </c>
      <c r="Z95" s="21" t="n">
        <v>0</v>
      </c>
      <c r="AA95" s="21" t="n">
        <v>0</v>
      </c>
      <c r="AB95" s="21" t="n">
        <v>53.19</v>
      </c>
      <c r="AC95" s="21" t="n">
        <v>5.93</v>
      </c>
      <c r="AD95" s="21" t="n">
        <v>0</v>
      </c>
      <c r="AE95" s="21" t="n">
        <v>0</v>
      </c>
      <c r="AF95" s="21" t="n">
        <v>48.15</v>
      </c>
      <c r="AG95" s="21" t="n">
        <v>0</v>
      </c>
      <c r="AH95" s="21" t="n">
        <v>0</v>
      </c>
      <c r="AI95" s="21" t="n">
        <v>0</v>
      </c>
      <c r="AJ95" s="21" t="n">
        <v>0</v>
      </c>
      <c r="AK95" s="21" t="n">
        <v>0</v>
      </c>
      <c r="AL95" s="21" t="n">
        <v>47.15</v>
      </c>
      <c r="AM95" s="21" t="n">
        <v>3.33</v>
      </c>
      <c r="AN95" s="21" t="n">
        <v>0</v>
      </c>
      <c r="AO95" s="21" t="n">
        <v>0</v>
      </c>
      <c r="AP95" s="21" t="n">
        <v>37.12</v>
      </c>
      <c r="AQ95" s="21" t="n">
        <v>0</v>
      </c>
      <c r="AR95" s="21" t="n">
        <v>0.01</v>
      </c>
      <c r="AS95" s="21" t="n">
        <v>0.01</v>
      </c>
      <c r="AT95" s="21" t="n">
        <v>0</v>
      </c>
      <c r="AU95" s="21" t="n">
        <v>0</v>
      </c>
      <c r="AV95" s="21" t="n">
        <v>2446.05</v>
      </c>
      <c r="AW95" s="21" t="n">
        <v>378</v>
      </c>
      <c r="AX95" s="21" t="n">
        <v>1.22</v>
      </c>
      <c r="AY95" s="21" t="n">
        <v>0</v>
      </c>
      <c r="AZ95" s="21" t="n">
        <v>2028.06</v>
      </c>
      <c r="BA95" s="21" t="n">
        <v>0</v>
      </c>
      <c r="BB95" s="21" t="n">
        <v>0</v>
      </c>
      <c r="BC95" s="21" t="n">
        <v>0</v>
      </c>
      <c r="BD95" s="21" t="n">
        <v>0</v>
      </c>
      <c r="BE95" s="21" t="n">
        <v>0</v>
      </c>
      <c r="BF95" s="21" t="n">
        <v>2219.5</v>
      </c>
      <c r="BG95" s="21" t="n">
        <v>172.08</v>
      </c>
      <c r="BH95" s="21" t="n">
        <v>0.62</v>
      </c>
      <c r="BI95" s="21" t="n">
        <v>0</v>
      </c>
      <c r="BJ95" s="21" t="n">
        <v>1644.01</v>
      </c>
      <c r="BK95" s="22" t="n">
        <f aca="false">SUM(C95:BJ95)</f>
        <v>9854.41</v>
      </c>
    </row>
    <row r="96" customFormat="false" ht="12.75" hidden="false" customHeight="false" outlineLevel="0" collapsed="false">
      <c r="A96" s="19"/>
      <c r="B96" s="20" t="s">
        <v>102</v>
      </c>
      <c r="C96" s="21" t="n">
        <v>0</v>
      </c>
      <c r="D96" s="21" t="n">
        <v>0</v>
      </c>
      <c r="E96" s="21" t="n">
        <v>0</v>
      </c>
      <c r="F96" s="21" t="n">
        <v>0</v>
      </c>
      <c r="G96" s="21" t="n">
        <v>0</v>
      </c>
      <c r="H96" s="21" t="n">
        <v>648.77</v>
      </c>
      <c r="I96" s="21" t="n">
        <v>1067.67</v>
      </c>
      <c r="J96" s="21" t="n">
        <v>4.85</v>
      </c>
      <c r="K96" s="21" t="n">
        <v>0</v>
      </c>
      <c r="L96" s="21" t="n">
        <v>1024.52</v>
      </c>
      <c r="M96" s="21" t="n">
        <v>0</v>
      </c>
      <c r="N96" s="21" t="n">
        <v>0</v>
      </c>
      <c r="O96" s="21" t="n">
        <v>0</v>
      </c>
      <c r="P96" s="21" t="n">
        <v>0</v>
      </c>
      <c r="Q96" s="21" t="n">
        <v>0</v>
      </c>
      <c r="R96" s="21" t="n">
        <v>417.1</v>
      </c>
      <c r="S96" s="21" t="n">
        <v>174.34</v>
      </c>
      <c r="T96" s="21" t="n">
        <v>0</v>
      </c>
      <c r="U96" s="21" t="n">
        <v>0</v>
      </c>
      <c r="V96" s="21" t="n">
        <v>206.28</v>
      </c>
      <c r="W96" s="21" t="n">
        <v>0</v>
      </c>
      <c r="X96" s="21" t="n">
        <v>0</v>
      </c>
      <c r="Y96" s="21" t="n">
        <v>0</v>
      </c>
      <c r="Z96" s="21" t="n">
        <v>0</v>
      </c>
      <c r="AA96" s="21" t="n">
        <v>0</v>
      </c>
      <c r="AB96" s="21" t="n">
        <v>100.82</v>
      </c>
      <c r="AC96" s="21" t="n">
        <v>39.89</v>
      </c>
      <c r="AD96" s="21" t="n">
        <v>0</v>
      </c>
      <c r="AE96" s="21" t="n">
        <v>0</v>
      </c>
      <c r="AF96" s="21" t="n">
        <v>310.05</v>
      </c>
      <c r="AG96" s="21" t="n">
        <v>0</v>
      </c>
      <c r="AH96" s="21" t="n">
        <v>0</v>
      </c>
      <c r="AI96" s="21" t="n">
        <v>0</v>
      </c>
      <c r="AJ96" s="21" t="n">
        <v>0</v>
      </c>
      <c r="AK96" s="21" t="n">
        <v>0</v>
      </c>
      <c r="AL96" s="21" t="n">
        <v>87.66</v>
      </c>
      <c r="AM96" s="21" t="n">
        <v>15.91</v>
      </c>
      <c r="AN96" s="21" t="n">
        <v>0</v>
      </c>
      <c r="AO96" s="21" t="n">
        <v>0</v>
      </c>
      <c r="AP96" s="21" t="n">
        <v>95.81</v>
      </c>
      <c r="AQ96" s="21" t="n">
        <v>0</v>
      </c>
      <c r="AR96" s="21" t="n">
        <v>0.14</v>
      </c>
      <c r="AS96" s="21" t="n">
        <v>0.38</v>
      </c>
      <c r="AT96" s="21" t="n">
        <v>0</v>
      </c>
      <c r="AU96" s="21" t="n">
        <v>0</v>
      </c>
      <c r="AV96" s="21" t="n">
        <v>6602.84</v>
      </c>
      <c r="AW96" s="21" t="n">
        <v>878.46</v>
      </c>
      <c r="AX96" s="21" t="n">
        <v>3.2</v>
      </c>
      <c r="AY96" s="21" t="n">
        <v>0.25</v>
      </c>
      <c r="AZ96" s="21" t="n">
        <v>5010.96</v>
      </c>
      <c r="BA96" s="21" t="n">
        <v>0</v>
      </c>
      <c r="BB96" s="21" t="n">
        <v>0</v>
      </c>
      <c r="BC96" s="21" t="n">
        <v>0</v>
      </c>
      <c r="BD96" s="21" t="n">
        <v>0</v>
      </c>
      <c r="BE96" s="21" t="n">
        <v>0</v>
      </c>
      <c r="BF96" s="21" t="n">
        <v>6159.98</v>
      </c>
      <c r="BG96" s="21" t="n">
        <v>276.69</v>
      </c>
      <c r="BH96" s="21" t="n">
        <v>0.38</v>
      </c>
      <c r="BI96" s="21" t="n">
        <v>0</v>
      </c>
      <c r="BJ96" s="21" t="n">
        <v>1972.06</v>
      </c>
      <c r="BK96" s="22" t="n">
        <f aca="false">SUM(C96:BJ96)</f>
        <v>25099.01</v>
      </c>
    </row>
    <row r="97" customFormat="false" ht="12.75" hidden="false" customHeight="false" outlineLevel="0" collapsed="false">
      <c r="A97" s="19"/>
      <c r="B97" s="20" t="s">
        <v>103</v>
      </c>
      <c r="C97" s="21" t="n">
        <v>0</v>
      </c>
      <c r="D97" s="21" t="n">
        <v>0</v>
      </c>
      <c r="E97" s="21" t="n">
        <v>0</v>
      </c>
      <c r="F97" s="21" t="n">
        <v>0</v>
      </c>
      <c r="G97" s="21" t="n">
        <v>0</v>
      </c>
      <c r="H97" s="21" t="n">
        <v>20.66</v>
      </c>
      <c r="I97" s="21" t="n">
        <v>16.65</v>
      </c>
      <c r="J97" s="21" t="n">
        <v>0</v>
      </c>
      <c r="K97" s="21" t="n">
        <v>0</v>
      </c>
      <c r="L97" s="21" t="n">
        <v>11.49</v>
      </c>
      <c r="M97" s="21" t="n">
        <v>0</v>
      </c>
      <c r="N97" s="21" t="n">
        <v>0</v>
      </c>
      <c r="O97" s="21" t="n">
        <v>0</v>
      </c>
      <c r="P97" s="21" t="n">
        <v>0</v>
      </c>
      <c r="Q97" s="21" t="n">
        <v>0</v>
      </c>
      <c r="R97" s="21" t="n">
        <v>13.06</v>
      </c>
      <c r="S97" s="21" t="n">
        <v>5.88</v>
      </c>
      <c r="T97" s="21" t="n">
        <v>0</v>
      </c>
      <c r="U97" s="21" t="n">
        <v>0</v>
      </c>
      <c r="V97" s="21" t="n">
        <v>4.41</v>
      </c>
      <c r="W97" s="21" t="n">
        <v>0</v>
      </c>
      <c r="X97" s="21" t="n">
        <v>0</v>
      </c>
      <c r="Y97" s="21" t="n">
        <v>0</v>
      </c>
      <c r="Z97" s="21" t="n">
        <v>0</v>
      </c>
      <c r="AA97" s="21" t="n">
        <v>0</v>
      </c>
      <c r="AB97" s="21" t="n">
        <v>4.89</v>
      </c>
      <c r="AC97" s="21" t="n">
        <v>0.02</v>
      </c>
      <c r="AD97" s="21" t="n">
        <v>0</v>
      </c>
      <c r="AE97" s="21" t="n">
        <v>0</v>
      </c>
      <c r="AF97" s="21" t="n">
        <v>3.01</v>
      </c>
      <c r="AG97" s="21" t="n">
        <v>0</v>
      </c>
      <c r="AH97" s="21" t="n">
        <v>0</v>
      </c>
      <c r="AI97" s="21" t="n">
        <v>0</v>
      </c>
      <c r="AJ97" s="21" t="n">
        <v>0</v>
      </c>
      <c r="AK97" s="21" t="n">
        <v>0</v>
      </c>
      <c r="AL97" s="21" t="n">
        <v>2.21</v>
      </c>
      <c r="AM97" s="21" t="n">
        <v>0.02</v>
      </c>
      <c r="AN97" s="21" t="n">
        <v>0</v>
      </c>
      <c r="AO97" s="21" t="n">
        <v>0</v>
      </c>
      <c r="AP97" s="21" t="n">
        <v>0.4</v>
      </c>
      <c r="AQ97" s="21" t="n">
        <v>0</v>
      </c>
      <c r="AR97" s="21" t="n">
        <v>0</v>
      </c>
      <c r="AS97" s="21" t="n">
        <v>0</v>
      </c>
      <c r="AT97" s="21" t="n">
        <v>0</v>
      </c>
      <c r="AU97" s="21" t="n">
        <v>0</v>
      </c>
      <c r="AV97" s="21" t="n">
        <v>418.1</v>
      </c>
      <c r="AW97" s="21" t="n">
        <v>43.95</v>
      </c>
      <c r="AX97" s="21" t="n">
        <v>0.07</v>
      </c>
      <c r="AY97" s="21" t="n">
        <v>0</v>
      </c>
      <c r="AZ97" s="21" t="n">
        <v>142.93</v>
      </c>
      <c r="BA97" s="21" t="n">
        <v>0</v>
      </c>
      <c r="BB97" s="21" t="n">
        <v>0</v>
      </c>
      <c r="BC97" s="21" t="n">
        <v>0</v>
      </c>
      <c r="BD97" s="21" t="n">
        <v>0</v>
      </c>
      <c r="BE97" s="21" t="n">
        <v>0</v>
      </c>
      <c r="BF97" s="21" t="n">
        <v>502.35</v>
      </c>
      <c r="BG97" s="21" t="n">
        <v>21.08</v>
      </c>
      <c r="BH97" s="21" t="n">
        <v>0.07</v>
      </c>
      <c r="BI97" s="21" t="n">
        <v>0</v>
      </c>
      <c r="BJ97" s="21" t="n">
        <v>100.47</v>
      </c>
      <c r="BK97" s="22" t="n">
        <f aca="false">SUM(C97:BJ97)</f>
        <v>1311.72</v>
      </c>
    </row>
    <row r="98" customFormat="false" ht="12.75" hidden="false" customHeight="false" outlineLevel="0" collapsed="false">
      <c r="A98" s="19"/>
      <c r="B98" s="20" t="s">
        <v>104</v>
      </c>
      <c r="C98" s="21" t="n">
        <v>0</v>
      </c>
      <c r="D98" s="21" t="n">
        <v>0</v>
      </c>
      <c r="E98" s="21" t="n">
        <v>0</v>
      </c>
      <c r="F98" s="21" t="n">
        <v>0</v>
      </c>
      <c r="G98" s="21" t="n">
        <v>0</v>
      </c>
      <c r="H98" s="21" t="n">
        <v>94.46</v>
      </c>
      <c r="I98" s="21" t="n">
        <v>52.13</v>
      </c>
      <c r="J98" s="21" t="n">
        <v>0</v>
      </c>
      <c r="K98" s="21" t="n">
        <v>0</v>
      </c>
      <c r="L98" s="21" t="n">
        <v>55.9</v>
      </c>
      <c r="M98" s="21" t="n">
        <v>0</v>
      </c>
      <c r="N98" s="21" t="n">
        <v>0</v>
      </c>
      <c r="O98" s="21" t="n">
        <v>0</v>
      </c>
      <c r="P98" s="21" t="n">
        <v>0</v>
      </c>
      <c r="Q98" s="21" t="n">
        <v>0</v>
      </c>
      <c r="R98" s="21" t="n">
        <v>56.65</v>
      </c>
      <c r="S98" s="21" t="n">
        <v>17.58</v>
      </c>
      <c r="T98" s="21" t="n">
        <v>0</v>
      </c>
      <c r="U98" s="21" t="n">
        <v>0</v>
      </c>
      <c r="V98" s="21" t="n">
        <v>12.33</v>
      </c>
      <c r="W98" s="21" t="n">
        <v>0</v>
      </c>
      <c r="X98" s="21" t="n">
        <v>0</v>
      </c>
      <c r="Y98" s="21" t="n">
        <v>0</v>
      </c>
      <c r="Z98" s="21" t="n">
        <v>0</v>
      </c>
      <c r="AA98" s="21" t="n">
        <v>0</v>
      </c>
      <c r="AB98" s="21" t="n">
        <v>7.44</v>
      </c>
      <c r="AC98" s="21" t="n">
        <v>1.42</v>
      </c>
      <c r="AD98" s="21" t="n">
        <v>0</v>
      </c>
      <c r="AE98" s="21" t="n">
        <v>0</v>
      </c>
      <c r="AF98" s="21" t="n">
        <v>1.07</v>
      </c>
      <c r="AG98" s="21" t="n">
        <v>0</v>
      </c>
      <c r="AH98" s="21" t="n">
        <v>0</v>
      </c>
      <c r="AI98" s="21" t="n">
        <v>0</v>
      </c>
      <c r="AJ98" s="21" t="n">
        <v>0</v>
      </c>
      <c r="AK98" s="21" t="n">
        <v>0</v>
      </c>
      <c r="AL98" s="21" t="n">
        <v>8.08</v>
      </c>
      <c r="AM98" s="21" t="n">
        <v>0.01</v>
      </c>
      <c r="AN98" s="21" t="n">
        <v>0</v>
      </c>
      <c r="AO98" s="21" t="n">
        <v>0</v>
      </c>
      <c r="AP98" s="21" t="n">
        <v>0.21</v>
      </c>
      <c r="AQ98" s="21" t="n">
        <v>0</v>
      </c>
      <c r="AR98" s="21" t="n">
        <v>0</v>
      </c>
      <c r="AS98" s="21" t="n">
        <v>0</v>
      </c>
      <c r="AT98" s="21" t="n">
        <v>0</v>
      </c>
      <c r="AU98" s="21" t="n">
        <v>0</v>
      </c>
      <c r="AV98" s="21" t="n">
        <v>713.64</v>
      </c>
      <c r="AW98" s="21" t="n">
        <v>86.73</v>
      </c>
      <c r="AX98" s="21" t="n">
        <v>0</v>
      </c>
      <c r="AY98" s="21" t="n">
        <v>0</v>
      </c>
      <c r="AZ98" s="21" t="n">
        <v>309.46</v>
      </c>
      <c r="BA98" s="21" t="n">
        <v>0</v>
      </c>
      <c r="BB98" s="21" t="n">
        <v>0</v>
      </c>
      <c r="BC98" s="21" t="n">
        <v>0</v>
      </c>
      <c r="BD98" s="21" t="n">
        <v>0</v>
      </c>
      <c r="BE98" s="21" t="n">
        <v>0</v>
      </c>
      <c r="BF98" s="21" t="n">
        <v>806.93</v>
      </c>
      <c r="BG98" s="21" t="n">
        <v>26.08</v>
      </c>
      <c r="BH98" s="21" t="n">
        <v>0.01</v>
      </c>
      <c r="BI98" s="21" t="n">
        <v>0</v>
      </c>
      <c r="BJ98" s="21" t="n">
        <v>166.9</v>
      </c>
      <c r="BK98" s="22" t="n">
        <f aca="false">SUM(C98:BJ98)</f>
        <v>2417.03</v>
      </c>
    </row>
    <row r="99" customFormat="false" ht="12.75" hidden="false" customHeight="false" outlineLevel="0" collapsed="false">
      <c r="A99" s="19"/>
      <c r="B99" s="20" t="s">
        <v>105</v>
      </c>
      <c r="C99" s="21" t="n">
        <v>0</v>
      </c>
      <c r="D99" s="21" t="n">
        <v>102.88</v>
      </c>
      <c r="E99" s="21" t="n">
        <v>0</v>
      </c>
      <c r="F99" s="21" t="n">
        <v>0</v>
      </c>
      <c r="G99" s="21" t="n">
        <v>0</v>
      </c>
      <c r="H99" s="21" t="n">
        <v>27.45</v>
      </c>
      <c r="I99" s="21" t="n">
        <v>2.03</v>
      </c>
      <c r="J99" s="21" t="n">
        <v>0</v>
      </c>
      <c r="K99" s="21" t="n">
        <v>0</v>
      </c>
      <c r="L99" s="21" t="n">
        <v>18.84</v>
      </c>
      <c r="M99" s="21" t="n">
        <v>0</v>
      </c>
      <c r="N99" s="21" t="n">
        <v>0</v>
      </c>
      <c r="O99" s="21" t="n">
        <v>0</v>
      </c>
      <c r="P99" s="21" t="n">
        <v>0</v>
      </c>
      <c r="Q99" s="21" t="n">
        <v>0</v>
      </c>
      <c r="R99" s="21" t="n">
        <v>18.96</v>
      </c>
      <c r="S99" s="21" t="n">
        <v>2.48</v>
      </c>
      <c r="T99" s="21" t="n">
        <v>0</v>
      </c>
      <c r="U99" s="21" t="n">
        <v>0</v>
      </c>
      <c r="V99" s="21" t="n">
        <v>7.51</v>
      </c>
      <c r="W99" s="21" t="n">
        <v>0</v>
      </c>
      <c r="X99" s="21" t="n">
        <v>0</v>
      </c>
      <c r="Y99" s="21" t="n">
        <v>0</v>
      </c>
      <c r="Z99" s="21" t="n">
        <v>0</v>
      </c>
      <c r="AA99" s="21" t="n">
        <v>0</v>
      </c>
      <c r="AB99" s="21" t="n">
        <v>2.26</v>
      </c>
      <c r="AC99" s="21" t="n">
        <v>0</v>
      </c>
      <c r="AD99" s="21" t="n">
        <v>0</v>
      </c>
      <c r="AE99" s="21" t="n">
        <v>0</v>
      </c>
      <c r="AF99" s="21" t="n">
        <v>0.43</v>
      </c>
      <c r="AG99" s="21" t="n">
        <v>0</v>
      </c>
      <c r="AH99" s="21" t="n">
        <v>0</v>
      </c>
      <c r="AI99" s="21" t="n">
        <v>0</v>
      </c>
      <c r="AJ99" s="21" t="n">
        <v>0</v>
      </c>
      <c r="AK99" s="21" t="n">
        <v>0</v>
      </c>
      <c r="AL99" s="21" t="n">
        <v>1.31</v>
      </c>
      <c r="AM99" s="21" t="n">
        <v>0.04</v>
      </c>
      <c r="AN99" s="21" t="n">
        <v>0</v>
      </c>
      <c r="AO99" s="21" t="n">
        <v>0</v>
      </c>
      <c r="AP99" s="21" t="n">
        <v>0.12</v>
      </c>
      <c r="AQ99" s="21" t="n">
        <v>0</v>
      </c>
      <c r="AR99" s="21" t="n">
        <v>0</v>
      </c>
      <c r="AS99" s="21" t="n">
        <v>0</v>
      </c>
      <c r="AT99" s="21" t="n">
        <v>0</v>
      </c>
      <c r="AU99" s="21" t="n">
        <v>0</v>
      </c>
      <c r="AV99" s="21" t="n">
        <v>175.79</v>
      </c>
      <c r="AW99" s="21" t="n">
        <v>40.52</v>
      </c>
      <c r="AX99" s="21" t="n">
        <v>0</v>
      </c>
      <c r="AY99" s="21" t="n">
        <v>0</v>
      </c>
      <c r="AZ99" s="21" t="n">
        <v>131.11</v>
      </c>
      <c r="BA99" s="21" t="n">
        <v>0</v>
      </c>
      <c r="BB99" s="21" t="n">
        <v>0</v>
      </c>
      <c r="BC99" s="21" t="n">
        <v>0</v>
      </c>
      <c r="BD99" s="21" t="n">
        <v>0</v>
      </c>
      <c r="BE99" s="21" t="n">
        <v>0</v>
      </c>
      <c r="BF99" s="21" t="n">
        <v>188.41</v>
      </c>
      <c r="BG99" s="21" t="n">
        <v>9.94</v>
      </c>
      <c r="BH99" s="21" t="n">
        <v>0</v>
      </c>
      <c r="BI99" s="21" t="n">
        <v>0</v>
      </c>
      <c r="BJ99" s="21" t="n">
        <v>48.64</v>
      </c>
      <c r="BK99" s="22" t="n">
        <f aca="false">SUM(C99:BJ99)</f>
        <v>778.72</v>
      </c>
    </row>
    <row r="100" customFormat="false" ht="12.75" hidden="false" customHeight="false" outlineLevel="0" collapsed="false">
      <c r="A100" s="19"/>
      <c r="B100" s="20" t="s">
        <v>106</v>
      </c>
      <c r="C100" s="21" t="n">
        <v>0</v>
      </c>
      <c r="D100" s="21" t="n">
        <v>0</v>
      </c>
      <c r="E100" s="21" t="n">
        <v>0</v>
      </c>
      <c r="F100" s="21" t="n">
        <v>0</v>
      </c>
      <c r="G100" s="21" t="n">
        <v>0</v>
      </c>
      <c r="H100" s="21" t="n">
        <v>1280.77</v>
      </c>
      <c r="I100" s="21" t="n">
        <v>1428.5</v>
      </c>
      <c r="J100" s="21" t="n">
        <v>0</v>
      </c>
      <c r="K100" s="21" t="n">
        <v>0</v>
      </c>
      <c r="L100" s="21" t="n">
        <v>1727.39</v>
      </c>
      <c r="M100" s="21" t="n">
        <v>0</v>
      </c>
      <c r="N100" s="21" t="n">
        <v>0</v>
      </c>
      <c r="O100" s="21" t="n">
        <v>0</v>
      </c>
      <c r="P100" s="21" t="n">
        <v>0</v>
      </c>
      <c r="Q100" s="21" t="n">
        <v>0</v>
      </c>
      <c r="R100" s="21" t="n">
        <v>642.7</v>
      </c>
      <c r="S100" s="21" t="n">
        <v>100.29</v>
      </c>
      <c r="T100" s="21" t="n">
        <v>0</v>
      </c>
      <c r="U100" s="21" t="n">
        <v>0</v>
      </c>
      <c r="V100" s="21" t="n">
        <v>197.22</v>
      </c>
      <c r="W100" s="21" t="n">
        <v>0</v>
      </c>
      <c r="X100" s="21" t="n">
        <v>0</v>
      </c>
      <c r="Y100" s="21" t="n">
        <v>0</v>
      </c>
      <c r="Z100" s="21" t="n">
        <v>0</v>
      </c>
      <c r="AA100" s="21" t="n">
        <v>0</v>
      </c>
      <c r="AB100" s="21" t="n">
        <v>10.09</v>
      </c>
      <c r="AC100" s="21" t="n">
        <v>3.15</v>
      </c>
      <c r="AD100" s="21" t="n">
        <v>0</v>
      </c>
      <c r="AE100" s="21" t="n">
        <v>0</v>
      </c>
      <c r="AF100" s="21" t="n">
        <v>19.49</v>
      </c>
      <c r="AG100" s="21" t="n">
        <v>0</v>
      </c>
      <c r="AH100" s="21" t="n">
        <v>0</v>
      </c>
      <c r="AI100" s="21" t="n">
        <v>0</v>
      </c>
      <c r="AJ100" s="21" t="n">
        <v>0</v>
      </c>
      <c r="AK100" s="21" t="n">
        <v>0</v>
      </c>
      <c r="AL100" s="21" t="n">
        <v>4.3</v>
      </c>
      <c r="AM100" s="21" t="n">
        <v>0.78</v>
      </c>
      <c r="AN100" s="21" t="n">
        <v>0</v>
      </c>
      <c r="AO100" s="21" t="n">
        <v>0</v>
      </c>
      <c r="AP100" s="21" t="n">
        <v>4.15</v>
      </c>
      <c r="AQ100" s="21" t="n">
        <v>0</v>
      </c>
      <c r="AR100" s="21" t="n">
        <v>0</v>
      </c>
      <c r="AS100" s="21" t="n">
        <v>0</v>
      </c>
      <c r="AT100" s="21" t="n">
        <v>0</v>
      </c>
      <c r="AU100" s="21" t="n">
        <v>0</v>
      </c>
      <c r="AV100" s="21" t="n">
        <v>327.92</v>
      </c>
      <c r="AW100" s="21" t="n">
        <v>240.15</v>
      </c>
      <c r="AX100" s="21" t="n">
        <v>0</v>
      </c>
      <c r="AY100" s="21" t="n">
        <v>0</v>
      </c>
      <c r="AZ100" s="21" t="n">
        <v>672.51</v>
      </c>
      <c r="BA100" s="21" t="n">
        <v>0</v>
      </c>
      <c r="BB100" s="21" t="n">
        <v>0</v>
      </c>
      <c r="BC100" s="21" t="n">
        <v>0</v>
      </c>
      <c r="BD100" s="21" t="n">
        <v>0</v>
      </c>
      <c r="BE100" s="21" t="n">
        <v>0</v>
      </c>
      <c r="BF100" s="21" t="n">
        <v>150.2</v>
      </c>
      <c r="BG100" s="21" t="n">
        <v>16.78</v>
      </c>
      <c r="BH100" s="21" t="n">
        <v>0</v>
      </c>
      <c r="BI100" s="21" t="n">
        <v>0</v>
      </c>
      <c r="BJ100" s="21" t="n">
        <v>80.42</v>
      </c>
      <c r="BK100" s="22" t="n">
        <f aca="false">SUM(C100:BJ100)</f>
        <v>6906.81</v>
      </c>
    </row>
    <row r="101" customFormat="false" ht="12.75" hidden="false" customHeight="false" outlineLevel="0" collapsed="false">
      <c r="A101" s="19"/>
      <c r="B101" s="20" t="s">
        <v>107</v>
      </c>
      <c r="C101" s="21" t="n">
        <v>0</v>
      </c>
      <c r="D101" s="21" t="n">
        <v>0</v>
      </c>
      <c r="E101" s="21" t="n">
        <v>0</v>
      </c>
      <c r="F101" s="21" t="n">
        <v>0</v>
      </c>
      <c r="G101" s="21" t="n">
        <v>0</v>
      </c>
      <c r="H101" s="21" t="n">
        <v>9.82</v>
      </c>
      <c r="I101" s="21" t="n">
        <v>0</v>
      </c>
      <c r="J101" s="21" t="n">
        <v>0</v>
      </c>
      <c r="K101" s="21" t="n">
        <v>0</v>
      </c>
      <c r="L101" s="21" t="n">
        <v>5.46</v>
      </c>
      <c r="M101" s="21" t="n">
        <v>0</v>
      </c>
      <c r="N101" s="21" t="n">
        <v>0</v>
      </c>
      <c r="O101" s="21" t="n">
        <v>0</v>
      </c>
      <c r="P101" s="21" t="n">
        <v>0</v>
      </c>
      <c r="Q101" s="21" t="n">
        <v>0</v>
      </c>
      <c r="R101" s="21" t="n">
        <v>11.45</v>
      </c>
      <c r="S101" s="21" t="n">
        <v>0</v>
      </c>
      <c r="T101" s="21" t="n">
        <v>0</v>
      </c>
      <c r="U101" s="21" t="n">
        <v>0</v>
      </c>
      <c r="V101" s="21" t="n">
        <v>4.31</v>
      </c>
      <c r="W101" s="21" t="n">
        <v>0</v>
      </c>
      <c r="X101" s="21" t="n">
        <v>0</v>
      </c>
      <c r="Y101" s="21" t="n">
        <v>0</v>
      </c>
      <c r="Z101" s="21" t="n">
        <v>0</v>
      </c>
      <c r="AA101" s="21" t="n">
        <v>0</v>
      </c>
      <c r="AB101" s="21" t="n">
        <v>2.54</v>
      </c>
      <c r="AC101" s="21" t="n">
        <v>0</v>
      </c>
      <c r="AD101" s="21" t="n">
        <v>0</v>
      </c>
      <c r="AE101" s="21" t="n">
        <v>0</v>
      </c>
      <c r="AF101" s="21" t="n">
        <v>0.1</v>
      </c>
      <c r="AG101" s="21" t="n">
        <v>0</v>
      </c>
      <c r="AH101" s="21" t="n">
        <v>0</v>
      </c>
      <c r="AI101" s="21" t="n">
        <v>0</v>
      </c>
      <c r="AJ101" s="21" t="n">
        <v>0</v>
      </c>
      <c r="AK101" s="21" t="n">
        <v>0</v>
      </c>
      <c r="AL101" s="21" t="n">
        <v>1.06</v>
      </c>
      <c r="AM101" s="21" t="n">
        <v>0</v>
      </c>
      <c r="AN101" s="21" t="n">
        <v>0</v>
      </c>
      <c r="AO101" s="21" t="n">
        <v>0</v>
      </c>
      <c r="AP101" s="21" t="n">
        <v>0</v>
      </c>
      <c r="AQ101" s="21" t="n">
        <v>0</v>
      </c>
      <c r="AR101" s="21" t="n">
        <v>0</v>
      </c>
      <c r="AS101" s="21" t="n">
        <v>0</v>
      </c>
      <c r="AT101" s="21" t="n">
        <v>0</v>
      </c>
      <c r="AU101" s="21" t="n">
        <v>0</v>
      </c>
      <c r="AV101" s="21" t="n">
        <v>163.43</v>
      </c>
      <c r="AW101" s="21" t="n">
        <v>0</v>
      </c>
      <c r="AX101" s="21" t="n">
        <v>0</v>
      </c>
      <c r="AY101" s="21" t="n">
        <v>0</v>
      </c>
      <c r="AZ101" s="21" t="n">
        <v>57.22</v>
      </c>
      <c r="BA101" s="21" t="n">
        <v>0</v>
      </c>
      <c r="BB101" s="21" t="n">
        <v>0</v>
      </c>
      <c r="BC101" s="21" t="n">
        <v>0</v>
      </c>
      <c r="BD101" s="21" t="n">
        <v>0</v>
      </c>
      <c r="BE101" s="21" t="n">
        <v>0</v>
      </c>
      <c r="BF101" s="21" t="n">
        <v>323.13</v>
      </c>
      <c r="BG101" s="21" t="n">
        <v>0.02</v>
      </c>
      <c r="BH101" s="21" t="n">
        <v>0</v>
      </c>
      <c r="BI101" s="21" t="n">
        <v>0</v>
      </c>
      <c r="BJ101" s="21" t="n">
        <v>46.61</v>
      </c>
      <c r="BK101" s="22" t="n">
        <f aca="false">SUM(C101:BJ101)</f>
        <v>625.15</v>
      </c>
    </row>
    <row r="102" customFormat="false" ht="12.75" hidden="false" customHeight="false" outlineLevel="0" collapsed="false">
      <c r="A102" s="19"/>
      <c r="B102" s="20" t="s">
        <v>108</v>
      </c>
      <c r="C102" s="21" t="n">
        <v>0</v>
      </c>
      <c r="D102" s="21" t="n">
        <v>0</v>
      </c>
      <c r="E102" s="21" t="n">
        <v>0</v>
      </c>
      <c r="F102" s="21" t="n">
        <v>0</v>
      </c>
      <c r="G102" s="21" t="n">
        <v>0</v>
      </c>
      <c r="H102" s="21" t="n">
        <v>218.97</v>
      </c>
      <c r="I102" s="21" t="n">
        <v>93.02</v>
      </c>
      <c r="J102" s="21" t="n">
        <v>0</v>
      </c>
      <c r="K102" s="21" t="n">
        <v>0</v>
      </c>
      <c r="L102" s="21" t="n">
        <v>140.4</v>
      </c>
      <c r="M102" s="21" t="n">
        <v>0</v>
      </c>
      <c r="N102" s="21" t="n">
        <v>0</v>
      </c>
      <c r="O102" s="21" t="n">
        <v>0</v>
      </c>
      <c r="P102" s="21" t="n">
        <v>0</v>
      </c>
      <c r="Q102" s="21" t="n">
        <v>0</v>
      </c>
      <c r="R102" s="21" t="n">
        <v>171.2</v>
      </c>
      <c r="S102" s="21" t="n">
        <v>35.85</v>
      </c>
      <c r="T102" s="21" t="n">
        <v>0</v>
      </c>
      <c r="U102" s="21" t="n">
        <v>0</v>
      </c>
      <c r="V102" s="21" t="n">
        <v>62.24</v>
      </c>
      <c r="W102" s="21" t="n">
        <v>0</v>
      </c>
      <c r="X102" s="21" t="n">
        <v>0</v>
      </c>
      <c r="Y102" s="21" t="n">
        <v>0</v>
      </c>
      <c r="Z102" s="21" t="n">
        <v>0</v>
      </c>
      <c r="AA102" s="21" t="n">
        <v>0</v>
      </c>
      <c r="AB102" s="21" t="n">
        <v>28.3</v>
      </c>
      <c r="AC102" s="21" t="n">
        <v>1.38</v>
      </c>
      <c r="AD102" s="21" t="n">
        <v>0</v>
      </c>
      <c r="AE102" s="21" t="n">
        <v>0</v>
      </c>
      <c r="AF102" s="21" t="n">
        <v>6.56</v>
      </c>
      <c r="AG102" s="21" t="n">
        <v>0</v>
      </c>
      <c r="AH102" s="21" t="n">
        <v>0</v>
      </c>
      <c r="AI102" s="21" t="n">
        <v>0</v>
      </c>
      <c r="AJ102" s="21" t="n">
        <v>0</v>
      </c>
      <c r="AK102" s="21" t="n">
        <v>0</v>
      </c>
      <c r="AL102" s="21" t="n">
        <v>23.69</v>
      </c>
      <c r="AM102" s="21" t="n">
        <v>1.03</v>
      </c>
      <c r="AN102" s="21" t="n">
        <v>0</v>
      </c>
      <c r="AO102" s="21" t="n">
        <v>0</v>
      </c>
      <c r="AP102" s="21" t="n">
        <v>2.12</v>
      </c>
      <c r="AQ102" s="21" t="n">
        <v>0</v>
      </c>
      <c r="AR102" s="21" t="n">
        <v>0</v>
      </c>
      <c r="AS102" s="21" t="n">
        <v>0</v>
      </c>
      <c r="AT102" s="21" t="n">
        <v>0</v>
      </c>
      <c r="AU102" s="21" t="n">
        <v>0</v>
      </c>
      <c r="AV102" s="21" t="n">
        <v>1767.68</v>
      </c>
      <c r="AW102" s="21" t="n">
        <v>205.43</v>
      </c>
      <c r="AX102" s="21" t="n">
        <v>0.01</v>
      </c>
      <c r="AY102" s="21" t="n">
        <v>0</v>
      </c>
      <c r="AZ102" s="21" t="n">
        <v>901.44</v>
      </c>
      <c r="BA102" s="21" t="n">
        <v>0</v>
      </c>
      <c r="BB102" s="21" t="n">
        <v>0</v>
      </c>
      <c r="BC102" s="21" t="n">
        <v>0</v>
      </c>
      <c r="BD102" s="21" t="n">
        <v>0</v>
      </c>
      <c r="BE102" s="21" t="n">
        <v>0</v>
      </c>
      <c r="BF102" s="21" t="n">
        <v>2389.53</v>
      </c>
      <c r="BG102" s="21" t="n">
        <v>105.67</v>
      </c>
      <c r="BH102" s="21" t="n">
        <v>0.43</v>
      </c>
      <c r="BI102" s="21" t="n">
        <v>0</v>
      </c>
      <c r="BJ102" s="21" t="n">
        <v>614.8</v>
      </c>
      <c r="BK102" s="22" t="n">
        <f aca="false">SUM(C102:BJ102)</f>
        <v>6769.75</v>
      </c>
    </row>
    <row r="103" customFormat="false" ht="12.75" hidden="false" customHeight="false" outlineLevel="0" collapsed="false">
      <c r="A103" s="19"/>
      <c r="B103" s="20" t="s">
        <v>109</v>
      </c>
      <c r="C103" s="21" t="n">
        <v>0</v>
      </c>
      <c r="D103" s="21" t="n">
        <v>0</v>
      </c>
      <c r="E103" s="21" t="n">
        <v>0</v>
      </c>
      <c r="F103" s="21" t="n">
        <v>0</v>
      </c>
      <c r="G103" s="21" t="n">
        <v>0</v>
      </c>
      <c r="H103" s="21" t="n">
        <v>11.74</v>
      </c>
      <c r="I103" s="21" t="n">
        <v>2.23</v>
      </c>
      <c r="J103" s="21" t="n">
        <v>0</v>
      </c>
      <c r="K103" s="21" t="n">
        <v>0</v>
      </c>
      <c r="L103" s="21" t="n">
        <v>4.36</v>
      </c>
      <c r="M103" s="21" t="n">
        <v>0</v>
      </c>
      <c r="N103" s="21" t="n">
        <v>0</v>
      </c>
      <c r="O103" s="21" t="n">
        <v>0</v>
      </c>
      <c r="P103" s="21" t="n">
        <v>0</v>
      </c>
      <c r="Q103" s="21" t="n">
        <v>0</v>
      </c>
      <c r="R103" s="21" t="n">
        <v>7.61</v>
      </c>
      <c r="S103" s="21" t="n">
        <v>0.39</v>
      </c>
      <c r="T103" s="21" t="n">
        <v>0</v>
      </c>
      <c r="U103" s="21" t="n">
        <v>0</v>
      </c>
      <c r="V103" s="21" t="n">
        <v>1.5</v>
      </c>
      <c r="W103" s="21" t="n">
        <v>0</v>
      </c>
      <c r="X103" s="21" t="n">
        <v>0</v>
      </c>
      <c r="Y103" s="21" t="n">
        <v>0</v>
      </c>
      <c r="Z103" s="21" t="n">
        <v>0</v>
      </c>
      <c r="AA103" s="21" t="n">
        <v>0</v>
      </c>
      <c r="AB103" s="21" t="n">
        <v>30.8</v>
      </c>
      <c r="AC103" s="21" t="n">
        <v>1.81</v>
      </c>
      <c r="AD103" s="21" t="n">
        <v>0</v>
      </c>
      <c r="AE103" s="21" t="n">
        <v>0</v>
      </c>
      <c r="AF103" s="21" t="n">
        <v>9.47</v>
      </c>
      <c r="AG103" s="21" t="n">
        <v>0</v>
      </c>
      <c r="AH103" s="21" t="n">
        <v>0</v>
      </c>
      <c r="AI103" s="21" t="n">
        <v>0</v>
      </c>
      <c r="AJ103" s="21" t="n">
        <v>0</v>
      </c>
      <c r="AK103" s="21" t="n">
        <v>0</v>
      </c>
      <c r="AL103" s="21" t="n">
        <v>16.71</v>
      </c>
      <c r="AM103" s="21" t="n">
        <v>0.37</v>
      </c>
      <c r="AN103" s="21" t="n">
        <v>0</v>
      </c>
      <c r="AO103" s="21" t="n">
        <v>0</v>
      </c>
      <c r="AP103" s="21" t="n">
        <v>0.86</v>
      </c>
      <c r="AQ103" s="21" t="n">
        <v>0</v>
      </c>
      <c r="AR103" s="21" t="n">
        <v>0</v>
      </c>
      <c r="AS103" s="21" t="n">
        <v>0</v>
      </c>
      <c r="AT103" s="21" t="n">
        <v>0</v>
      </c>
      <c r="AU103" s="21" t="n">
        <v>0</v>
      </c>
      <c r="AV103" s="21" t="n">
        <v>552.02</v>
      </c>
      <c r="AW103" s="21" t="n">
        <v>41.57</v>
      </c>
      <c r="AX103" s="21" t="n">
        <v>0.05</v>
      </c>
      <c r="AY103" s="21" t="n">
        <v>0</v>
      </c>
      <c r="AZ103" s="21" t="n">
        <v>72.99</v>
      </c>
      <c r="BA103" s="21" t="n">
        <v>0</v>
      </c>
      <c r="BB103" s="21" t="n">
        <v>0</v>
      </c>
      <c r="BC103" s="21" t="n">
        <v>0</v>
      </c>
      <c r="BD103" s="21" t="n">
        <v>0</v>
      </c>
      <c r="BE103" s="21" t="n">
        <v>0</v>
      </c>
      <c r="BF103" s="21" t="n">
        <v>638.87</v>
      </c>
      <c r="BG103" s="21" t="n">
        <v>24.5</v>
      </c>
      <c r="BH103" s="21" t="n">
        <v>0.24</v>
      </c>
      <c r="BI103" s="21" t="n">
        <v>0</v>
      </c>
      <c r="BJ103" s="21" t="n">
        <v>34.38</v>
      </c>
      <c r="BK103" s="22" t="n">
        <f aca="false">SUM(C103:BJ103)</f>
        <v>1452.47</v>
      </c>
    </row>
    <row r="104" customFormat="false" ht="12.75" hidden="false" customHeight="false" outlineLevel="0" collapsed="false">
      <c r="A104" s="19"/>
      <c r="B104" s="20" t="s">
        <v>110</v>
      </c>
      <c r="C104" s="21" t="n">
        <v>0</v>
      </c>
      <c r="D104" s="21" t="n">
        <v>0</v>
      </c>
      <c r="E104" s="21" t="n">
        <v>0</v>
      </c>
      <c r="F104" s="21" t="n">
        <v>0</v>
      </c>
      <c r="G104" s="21" t="n">
        <v>0</v>
      </c>
      <c r="H104" s="21" t="n">
        <v>77.89</v>
      </c>
      <c r="I104" s="21" t="n">
        <v>54.62</v>
      </c>
      <c r="J104" s="21" t="n">
        <v>0</v>
      </c>
      <c r="K104" s="21" t="n">
        <v>0</v>
      </c>
      <c r="L104" s="21" t="n">
        <v>55.99</v>
      </c>
      <c r="M104" s="21" t="n">
        <v>0</v>
      </c>
      <c r="N104" s="21" t="n">
        <v>0</v>
      </c>
      <c r="O104" s="21" t="n">
        <v>0</v>
      </c>
      <c r="P104" s="21" t="n">
        <v>0</v>
      </c>
      <c r="Q104" s="21" t="n">
        <v>0</v>
      </c>
      <c r="R104" s="21" t="n">
        <v>56.49</v>
      </c>
      <c r="S104" s="21" t="n">
        <v>1.13</v>
      </c>
      <c r="T104" s="21" t="n">
        <v>0</v>
      </c>
      <c r="U104" s="21" t="n">
        <v>0</v>
      </c>
      <c r="V104" s="21" t="n">
        <v>12.66</v>
      </c>
      <c r="W104" s="21" t="n">
        <v>0</v>
      </c>
      <c r="X104" s="21" t="n">
        <v>0</v>
      </c>
      <c r="Y104" s="21" t="n">
        <v>0</v>
      </c>
      <c r="Z104" s="21" t="n">
        <v>0</v>
      </c>
      <c r="AA104" s="21" t="n">
        <v>0</v>
      </c>
      <c r="AB104" s="21" t="n">
        <v>3.52</v>
      </c>
      <c r="AC104" s="21" t="n">
        <v>0</v>
      </c>
      <c r="AD104" s="21" t="n">
        <v>0</v>
      </c>
      <c r="AE104" s="21" t="n">
        <v>0</v>
      </c>
      <c r="AF104" s="21" t="n">
        <v>0.78</v>
      </c>
      <c r="AG104" s="21" t="n">
        <v>0</v>
      </c>
      <c r="AH104" s="21" t="n">
        <v>0</v>
      </c>
      <c r="AI104" s="21" t="n">
        <v>0</v>
      </c>
      <c r="AJ104" s="21" t="n">
        <v>0</v>
      </c>
      <c r="AK104" s="21" t="n">
        <v>0</v>
      </c>
      <c r="AL104" s="21" t="n">
        <v>3.13</v>
      </c>
      <c r="AM104" s="21" t="n">
        <v>0.08</v>
      </c>
      <c r="AN104" s="21" t="n">
        <v>0</v>
      </c>
      <c r="AO104" s="21" t="n">
        <v>0</v>
      </c>
      <c r="AP104" s="21" t="n">
        <v>0.26</v>
      </c>
      <c r="AQ104" s="21" t="n">
        <v>0</v>
      </c>
      <c r="AR104" s="21" t="n">
        <v>0</v>
      </c>
      <c r="AS104" s="21" t="n">
        <v>0</v>
      </c>
      <c r="AT104" s="21" t="n">
        <v>0</v>
      </c>
      <c r="AU104" s="21" t="n">
        <v>0</v>
      </c>
      <c r="AV104" s="21" t="n">
        <v>407.81</v>
      </c>
      <c r="AW104" s="21" t="n">
        <v>65.05</v>
      </c>
      <c r="AX104" s="21" t="n">
        <v>0.02</v>
      </c>
      <c r="AY104" s="21" t="n">
        <v>0</v>
      </c>
      <c r="AZ104" s="21" t="n">
        <v>253.52</v>
      </c>
      <c r="BA104" s="21" t="n">
        <v>0</v>
      </c>
      <c r="BB104" s="21" t="n">
        <v>0</v>
      </c>
      <c r="BC104" s="21" t="n">
        <v>0</v>
      </c>
      <c r="BD104" s="21" t="n">
        <v>0</v>
      </c>
      <c r="BE104" s="21" t="n">
        <v>0</v>
      </c>
      <c r="BF104" s="21" t="n">
        <v>510.45</v>
      </c>
      <c r="BG104" s="21" t="n">
        <v>34.36</v>
      </c>
      <c r="BH104" s="21" t="n">
        <v>0</v>
      </c>
      <c r="BI104" s="21" t="n">
        <v>0</v>
      </c>
      <c r="BJ104" s="21" t="n">
        <v>111.6</v>
      </c>
      <c r="BK104" s="22" t="n">
        <f aca="false">SUM(C104:BJ104)</f>
        <v>1649.36</v>
      </c>
    </row>
    <row r="105" customFormat="false" ht="12.75" hidden="false" customHeight="false" outlineLevel="0" collapsed="false">
      <c r="A105" s="19"/>
      <c r="B105" s="20" t="s">
        <v>111</v>
      </c>
      <c r="C105" s="21" t="n">
        <v>0</v>
      </c>
      <c r="D105" s="21" t="n">
        <v>0</v>
      </c>
      <c r="E105" s="21" t="n">
        <v>0</v>
      </c>
      <c r="F105" s="21" t="n">
        <v>0</v>
      </c>
      <c r="G105" s="21" t="n">
        <v>0</v>
      </c>
      <c r="H105" s="21" t="n">
        <v>22.68</v>
      </c>
      <c r="I105" s="21" t="n">
        <v>1.67</v>
      </c>
      <c r="J105" s="21" t="n">
        <v>0</v>
      </c>
      <c r="K105" s="21" t="n">
        <v>0</v>
      </c>
      <c r="L105" s="21" t="n">
        <v>26.19</v>
      </c>
      <c r="M105" s="21" t="n">
        <v>0</v>
      </c>
      <c r="N105" s="21" t="n">
        <v>0</v>
      </c>
      <c r="O105" s="21" t="n">
        <v>0</v>
      </c>
      <c r="P105" s="21" t="n">
        <v>0</v>
      </c>
      <c r="Q105" s="21" t="n">
        <v>0</v>
      </c>
      <c r="R105" s="21" t="n">
        <v>17.24</v>
      </c>
      <c r="S105" s="21" t="n">
        <v>1.07</v>
      </c>
      <c r="T105" s="21" t="n">
        <v>0</v>
      </c>
      <c r="U105" s="21" t="n">
        <v>0</v>
      </c>
      <c r="V105" s="21" t="n">
        <v>12.71</v>
      </c>
      <c r="W105" s="21" t="n">
        <v>0</v>
      </c>
      <c r="X105" s="21" t="n">
        <v>0</v>
      </c>
      <c r="Y105" s="21" t="n">
        <v>0</v>
      </c>
      <c r="Z105" s="21" t="n">
        <v>0</v>
      </c>
      <c r="AA105" s="21" t="n">
        <v>0</v>
      </c>
      <c r="AB105" s="21" t="n">
        <v>3.45</v>
      </c>
      <c r="AC105" s="21" t="n">
        <v>0.17</v>
      </c>
      <c r="AD105" s="21" t="n">
        <v>0</v>
      </c>
      <c r="AE105" s="21" t="n">
        <v>0</v>
      </c>
      <c r="AF105" s="21" t="n">
        <v>1.78</v>
      </c>
      <c r="AG105" s="21" t="n">
        <v>0</v>
      </c>
      <c r="AH105" s="21" t="n">
        <v>0</v>
      </c>
      <c r="AI105" s="21" t="n">
        <v>0</v>
      </c>
      <c r="AJ105" s="21" t="n">
        <v>0</v>
      </c>
      <c r="AK105" s="21" t="n">
        <v>0</v>
      </c>
      <c r="AL105" s="21" t="n">
        <v>2.4</v>
      </c>
      <c r="AM105" s="21" t="n">
        <v>0.05</v>
      </c>
      <c r="AN105" s="21" t="n">
        <v>0</v>
      </c>
      <c r="AO105" s="21" t="n">
        <v>0</v>
      </c>
      <c r="AP105" s="21" t="n">
        <v>0.12</v>
      </c>
      <c r="AQ105" s="21" t="n">
        <v>0</v>
      </c>
      <c r="AR105" s="21" t="n">
        <v>0</v>
      </c>
      <c r="AS105" s="21" t="n">
        <v>0</v>
      </c>
      <c r="AT105" s="21" t="n">
        <v>0</v>
      </c>
      <c r="AU105" s="21" t="n">
        <v>0</v>
      </c>
      <c r="AV105" s="21" t="n">
        <v>153.47</v>
      </c>
      <c r="AW105" s="21" t="n">
        <v>32.1</v>
      </c>
      <c r="AX105" s="21" t="n">
        <v>0</v>
      </c>
      <c r="AY105" s="21" t="n">
        <v>0</v>
      </c>
      <c r="AZ105" s="21" t="n">
        <v>97.23</v>
      </c>
      <c r="BA105" s="21" t="n">
        <v>0</v>
      </c>
      <c r="BB105" s="21" t="n">
        <v>0</v>
      </c>
      <c r="BC105" s="21" t="n">
        <v>0</v>
      </c>
      <c r="BD105" s="21" t="n">
        <v>0</v>
      </c>
      <c r="BE105" s="21" t="n">
        <v>0</v>
      </c>
      <c r="BF105" s="21" t="n">
        <v>258.67</v>
      </c>
      <c r="BG105" s="21" t="n">
        <v>30.07</v>
      </c>
      <c r="BH105" s="21" t="n">
        <v>0</v>
      </c>
      <c r="BI105" s="21" t="n">
        <v>0</v>
      </c>
      <c r="BJ105" s="21" t="n">
        <v>81.83</v>
      </c>
      <c r="BK105" s="22" t="n">
        <f aca="false">SUM(C105:BJ105)</f>
        <v>742.9</v>
      </c>
    </row>
    <row r="106" customFormat="false" ht="12.75" hidden="false" customHeight="false" outlineLevel="0" collapsed="false">
      <c r="A106" s="19"/>
      <c r="B106" s="20" t="s">
        <v>112</v>
      </c>
      <c r="C106" s="21" t="n">
        <v>0</v>
      </c>
      <c r="D106" s="21" t="n">
        <v>0</v>
      </c>
      <c r="E106" s="21" t="n">
        <v>0</v>
      </c>
      <c r="F106" s="21" t="n">
        <v>0</v>
      </c>
      <c r="G106" s="21" t="n">
        <v>0</v>
      </c>
      <c r="H106" s="21" t="n">
        <v>49.53</v>
      </c>
      <c r="I106" s="21" t="n">
        <v>24.84</v>
      </c>
      <c r="J106" s="21" t="n">
        <v>0</v>
      </c>
      <c r="K106" s="21" t="n">
        <v>0</v>
      </c>
      <c r="L106" s="21" t="n">
        <v>22.27</v>
      </c>
      <c r="M106" s="21" t="n">
        <v>0</v>
      </c>
      <c r="N106" s="21" t="n">
        <v>0</v>
      </c>
      <c r="O106" s="21" t="n">
        <v>0</v>
      </c>
      <c r="P106" s="21" t="n">
        <v>0</v>
      </c>
      <c r="Q106" s="21" t="n">
        <v>0</v>
      </c>
      <c r="R106" s="21" t="n">
        <v>31.62</v>
      </c>
      <c r="S106" s="21" t="n">
        <v>1.13</v>
      </c>
      <c r="T106" s="21" t="n">
        <v>0</v>
      </c>
      <c r="U106" s="21" t="n">
        <v>0</v>
      </c>
      <c r="V106" s="21" t="n">
        <v>7.38</v>
      </c>
      <c r="W106" s="21" t="n">
        <v>0</v>
      </c>
      <c r="X106" s="21" t="n">
        <v>0</v>
      </c>
      <c r="Y106" s="21" t="n">
        <v>0</v>
      </c>
      <c r="Z106" s="21" t="n">
        <v>0</v>
      </c>
      <c r="AA106" s="21" t="n">
        <v>0</v>
      </c>
      <c r="AB106" s="21" t="n">
        <v>48.89</v>
      </c>
      <c r="AC106" s="21" t="n">
        <v>2.38</v>
      </c>
      <c r="AD106" s="21" t="n">
        <v>0</v>
      </c>
      <c r="AE106" s="21" t="n">
        <v>0</v>
      </c>
      <c r="AF106" s="21" t="n">
        <v>8.28</v>
      </c>
      <c r="AG106" s="21" t="n">
        <v>0</v>
      </c>
      <c r="AH106" s="21" t="n">
        <v>0</v>
      </c>
      <c r="AI106" s="21" t="n">
        <v>0</v>
      </c>
      <c r="AJ106" s="21" t="n">
        <v>0</v>
      </c>
      <c r="AK106" s="21" t="n">
        <v>0</v>
      </c>
      <c r="AL106" s="21" t="n">
        <v>26.39</v>
      </c>
      <c r="AM106" s="21" t="n">
        <v>0.23</v>
      </c>
      <c r="AN106" s="21" t="n">
        <v>0</v>
      </c>
      <c r="AO106" s="21" t="n">
        <v>0</v>
      </c>
      <c r="AP106" s="21" t="n">
        <v>0.21</v>
      </c>
      <c r="AQ106" s="21" t="n">
        <v>0</v>
      </c>
      <c r="AR106" s="21" t="n">
        <v>0</v>
      </c>
      <c r="AS106" s="21" t="n">
        <v>0</v>
      </c>
      <c r="AT106" s="21" t="n">
        <v>0</v>
      </c>
      <c r="AU106" s="21" t="n">
        <v>0</v>
      </c>
      <c r="AV106" s="21" t="n">
        <v>916.99</v>
      </c>
      <c r="AW106" s="21" t="n">
        <v>197.22</v>
      </c>
      <c r="AX106" s="21" t="n">
        <v>0.23</v>
      </c>
      <c r="AY106" s="21" t="n">
        <v>0</v>
      </c>
      <c r="AZ106" s="21" t="n">
        <v>248.22</v>
      </c>
      <c r="BA106" s="21" t="n">
        <v>0</v>
      </c>
      <c r="BB106" s="21" t="n">
        <v>0</v>
      </c>
      <c r="BC106" s="21" t="n">
        <v>0</v>
      </c>
      <c r="BD106" s="21" t="n">
        <v>0</v>
      </c>
      <c r="BE106" s="21" t="n">
        <v>0</v>
      </c>
      <c r="BF106" s="21" t="n">
        <v>1238.62</v>
      </c>
      <c r="BG106" s="21" t="n">
        <v>45.21</v>
      </c>
      <c r="BH106" s="21" t="n">
        <v>0.15</v>
      </c>
      <c r="BI106" s="21" t="n">
        <v>0</v>
      </c>
      <c r="BJ106" s="21" t="n">
        <v>157.72</v>
      </c>
      <c r="BK106" s="22" t="n">
        <f aca="false">SUM(C106:BJ106)</f>
        <v>3027.51</v>
      </c>
    </row>
    <row r="107" customFormat="false" ht="12.75" hidden="false" customHeight="false" outlineLevel="0" collapsed="false">
      <c r="A107" s="19"/>
      <c r="B107" s="20" t="s">
        <v>113</v>
      </c>
      <c r="C107" s="21" t="n">
        <v>0</v>
      </c>
      <c r="D107" s="21" t="n">
        <v>0</v>
      </c>
      <c r="E107" s="21" t="n">
        <v>0</v>
      </c>
      <c r="F107" s="21" t="n">
        <v>0</v>
      </c>
      <c r="G107" s="21" t="n">
        <v>0</v>
      </c>
      <c r="H107" s="21" t="n">
        <v>160.56</v>
      </c>
      <c r="I107" s="21" t="n">
        <v>132.11</v>
      </c>
      <c r="J107" s="21" t="n">
        <v>0</v>
      </c>
      <c r="K107" s="21" t="n">
        <v>0</v>
      </c>
      <c r="L107" s="21" t="n">
        <v>91.68</v>
      </c>
      <c r="M107" s="21" t="n">
        <v>0</v>
      </c>
      <c r="N107" s="21" t="n">
        <v>0</v>
      </c>
      <c r="O107" s="21" t="n">
        <v>0</v>
      </c>
      <c r="P107" s="21" t="n">
        <v>0</v>
      </c>
      <c r="Q107" s="21" t="n">
        <v>0</v>
      </c>
      <c r="R107" s="21" t="n">
        <v>95.69</v>
      </c>
      <c r="S107" s="21" t="n">
        <v>43.73</v>
      </c>
      <c r="T107" s="21" t="n">
        <v>0</v>
      </c>
      <c r="U107" s="21" t="n">
        <v>0</v>
      </c>
      <c r="V107" s="21" t="n">
        <v>28.29</v>
      </c>
      <c r="W107" s="21" t="n">
        <v>0</v>
      </c>
      <c r="X107" s="21" t="n">
        <v>0</v>
      </c>
      <c r="Y107" s="21" t="n">
        <v>0</v>
      </c>
      <c r="Z107" s="21" t="n">
        <v>0</v>
      </c>
      <c r="AA107" s="21" t="n">
        <v>0</v>
      </c>
      <c r="AB107" s="21" t="n">
        <v>70.46</v>
      </c>
      <c r="AC107" s="21" t="n">
        <v>2.73</v>
      </c>
      <c r="AD107" s="21" t="n">
        <v>0</v>
      </c>
      <c r="AE107" s="21" t="n">
        <v>0</v>
      </c>
      <c r="AF107" s="21" t="n">
        <v>18.71</v>
      </c>
      <c r="AG107" s="21" t="n">
        <v>0</v>
      </c>
      <c r="AH107" s="21" t="n">
        <v>0</v>
      </c>
      <c r="AI107" s="21" t="n">
        <v>0</v>
      </c>
      <c r="AJ107" s="21" t="n">
        <v>0</v>
      </c>
      <c r="AK107" s="21" t="n">
        <v>0</v>
      </c>
      <c r="AL107" s="21" t="n">
        <v>42.67</v>
      </c>
      <c r="AM107" s="21" t="n">
        <v>0.28</v>
      </c>
      <c r="AN107" s="21" t="n">
        <v>0</v>
      </c>
      <c r="AO107" s="21" t="n">
        <v>0</v>
      </c>
      <c r="AP107" s="21" t="n">
        <v>5.23</v>
      </c>
      <c r="AQ107" s="21" t="n">
        <v>0</v>
      </c>
      <c r="AR107" s="21" t="n">
        <v>0</v>
      </c>
      <c r="AS107" s="21" t="n">
        <v>0.01</v>
      </c>
      <c r="AT107" s="21" t="n">
        <v>0</v>
      </c>
      <c r="AU107" s="21" t="n">
        <v>0</v>
      </c>
      <c r="AV107" s="21" t="n">
        <v>1991.54</v>
      </c>
      <c r="AW107" s="21" t="n">
        <v>247.02</v>
      </c>
      <c r="AX107" s="21" t="n">
        <v>0.06</v>
      </c>
      <c r="AY107" s="21" t="n">
        <v>0</v>
      </c>
      <c r="AZ107" s="21" t="n">
        <v>887.31</v>
      </c>
      <c r="BA107" s="21" t="n">
        <v>0</v>
      </c>
      <c r="BB107" s="21" t="n">
        <v>0</v>
      </c>
      <c r="BC107" s="21" t="n">
        <v>0</v>
      </c>
      <c r="BD107" s="21" t="n">
        <v>0</v>
      </c>
      <c r="BE107" s="21" t="n">
        <v>0</v>
      </c>
      <c r="BF107" s="21" t="n">
        <v>2311.72</v>
      </c>
      <c r="BG107" s="21" t="n">
        <v>67.05</v>
      </c>
      <c r="BH107" s="21" t="n">
        <v>0.46</v>
      </c>
      <c r="BI107" s="21" t="n">
        <v>0</v>
      </c>
      <c r="BJ107" s="21" t="n">
        <v>427.07</v>
      </c>
      <c r="BK107" s="22" t="n">
        <f aca="false">SUM(C107:BJ107)</f>
        <v>6624.38</v>
      </c>
    </row>
    <row r="108" customFormat="false" ht="12.75" hidden="false" customHeight="false" outlineLevel="0" collapsed="false">
      <c r="A108" s="19"/>
      <c r="B108" s="20" t="s">
        <v>114</v>
      </c>
      <c r="C108" s="21" t="n">
        <v>0</v>
      </c>
      <c r="D108" s="21" t="n">
        <v>15.52</v>
      </c>
      <c r="E108" s="21" t="n">
        <v>0</v>
      </c>
      <c r="F108" s="21" t="n">
        <v>0</v>
      </c>
      <c r="G108" s="21" t="n">
        <v>0</v>
      </c>
      <c r="H108" s="21" t="n">
        <v>17.46</v>
      </c>
      <c r="I108" s="21" t="n">
        <v>2904.95</v>
      </c>
      <c r="J108" s="21" t="n">
        <v>0</v>
      </c>
      <c r="K108" s="21" t="n">
        <v>0</v>
      </c>
      <c r="L108" s="21" t="n">
        <v>779.33</v>
      </c>
      <c r="M108" s="21" t="n">
        <v>0</v>
      </c>
      <c r="N108" s="21" t="n">
        <v>0</v>
      </c>
      <c r="O108" s="21" t="n">
        <v>0</v>
      </c>
      <c r="P108" s="21" t="n">
        <v>0</v>
      </c>
      <c r="Q108" s="21" t="n">
        <v>0</v>
      </c>
      <c r="R108" s="21" t="n">
        <v>9.17</v>
      </c>
      <c r="S108" s="21" t="n">
        <v>36.45</v>
      </c>
      <c r="T108" s="21" t="n">
        <v>0.16</v>
      </c>
      <c r="U108" s="21" t="n">
        <v>0</v>
      </c>
      <c r="V108" s="21" t="n">
        <v>56.48</v>
      </c>
      <c r="W108" s="21" t="n">
        <v>0</v>
      </c>
      <c r="X108" s="21" t="n">
        <v>0</v>
      </c>
      <c r="Y108" s="21" t="n">
        <v>0</v>
      </c>
      <c r="Z108" s="21" t="n">
        <v>0</v>
      </c>
      <c r="AA108" s="21" t="n">
        <v>0</v>
      </c>
      <c r="AB108" s="21" t="n">
        <v>0.5</v>
      </c>
      <c r="AC108" s="21" t="n">
        <v>0</v>
      </c>
      <c r="AD108" s="21" t="n">
        <v>0</v>
      </c>
      <c r="AE108" s="21" t="n">
        <v>0</v>
      </c>
      <c r="AF108" s="21" t="n">
        <v>5.81</v>
      </c>
      <c r="AG108" s="21" t="n">
        <v>0</v>
      </c>
      <c r="AH108" s="21" t="n">
        <v>0</v>
      </c>
      <c r="AI108" s="21" t="n">
        <v>0</v>
      </c>
      <c r="AJ108" s="21" t="n">
        <v>0</v>
      </c>
      <c r="AK108" s="21" t="n">
        <v>0</v>
      </c>
      <c r="AL108" s="21" t="n">
        <v>0.17</v>
      </c>
      <c r="AM108" s="21" t="n">
        <v>0</v>
      </c>
      <c r="AN108" s="21" t="n">
        <v>0</v>
      </c>
      <c r="AO108" s="21" t="n">
        <v>0</v>
      </c>
      <c r="AP108" s="21" t="n">
        <v>1.61</v>
      </c>
      <c r="AQ108" s="21" t="n">
        <v>0</v>
      </c>
      <c r="AR108" s="21" t="n">
        <v>0</v>
      </c>
      <c r="AS108" s="21" t="n">
        <v>0</v>
      </c>
      <c r="AT108" s="21" t="n">
        <v>0</v>
      </c>
      <c r="AU108" s="21" t="n">
        <v>0</v>
      </c>
      <c r="AV108" s="21" t="n">
        <v>47.18</v>
      </c>
      <c r="AW108" s="21" t="n">
        <v>515.01</v>
      </c>
      <c r="AX108" s="21" t="n">
        <v>0</v>
      </c>
      <c r="AY108" s="21" t="n">
        <v>0</v>
      </c>
      <c r="AZ108" s="21" t="n">
        <v>937.45</v>
      </c>
      <c r="BA108" s="21" t="n">
        <v>0</v>
      </c>
      <c r="BB108" s="21" t="n">
        <v>0</v>
      </c>
      <c r="BC108" s="21" t="n">
        <v>0</v>
      </c>
      <c r="BD108" s="21" t="n">
        <v>0</v>
      </c>
      <c r="BE108" s="21" t="n">
        <v>0</v>
      </c>
      <c r="BF108" s="21" t="n">
        <v>22.35</v>
      </c>
      <c r="BG108" s="21" t="n">
        <v>84.24</v>
      </c>
      <c r="BH108" s="21" t="n">
        <v>0</v>
      </c>
      <c r="BI108" s="21" t="n">
        <v>0</v>
      </c>
      <c r="BJ108" s="21" t="n">
        <v>103.22</v>
      </c>
      <c r="BK108" s="22" t="n">
        <f aca="false">SUM(C108:BJ108)</f>
        <v>5537.06</v>
      </c>
    </row>
    <row r="109" customFormat="false" ht="12.75" hidden="false" customHeight="false" outlineLevel="0" collapsed="false">
      <c r="A109" s="19"/>
      <c r="B109" s="20" t="s">
        <v>115</v>
      </c>
      <c r="C109" s="21" t="n">
        <v>0</v>
      </c>
      <c r="D109" s="21" t="n">
        <v>0</v>
      </c>
      <c r="E109" s="21" t="n">
        <v>0</v>
      </c>
      <c r="F109" s="21" t="n">
        <v>0</v>
      </c>
      <c r="G109" s="21" t="n">
        <v>0</v>
      </c>
      <c r="H109" s="21" t="n">
        <v>3.01</v>
      </c>
      <c r="I109" s="21" t="n">
        <v>1.04</v>
      </c>
      <c r="J109" s="21" t="n">
        <v>0</v>
      </c>
      <c r="K109" s="21" t="n">
        <v>0</v>
      </c>
      <c r="L109" s="21" t="n">
        <v>2.22</v>
      </c>
      <c r="M109" s="21" t="n">
        <v>0</v>
      </c>
      <c r="N109" s="21" t="n">
        <v>0</v>
      </c>
      <c r="O109" s="21" t="n">
        <v>0</v>
      </c>
      <c r="P109" s="21" t="n">
        <v>0</v>
      </c>
      <c r="Q109" s="21" t="n">
        <v>0</v>
      </c>
      <c r="R109" s="21" t="n">
        <v>1.81</v>
      </c>
      <c r="S109" s="21" t="n">
        <v>0</v>
      </c>
      <c r="T109" s="21" t="n">
        <v>0</v>
      </c>
      <c r="U109" s="21" t="n">
        <v>0</v>
      </c>
      <c r="V109" s="21" t="n">
        <v>0.43</v>
      </c>
      <c r="W109" s="21" t="n">
        <v>0</v>
      </c>
      <c r="X109" s="21" t="n">
        <v>0</v>
      </c>
      <c r="Y109" s="21" t="n">
        <v>0</v>
      </c>
      <c r="Z109" s="21" t="n">
        <v>0</v>
      </c>
      <c r="AA109" s="21" t="n">
        <v>0</v>
      </c>
      <c r="AB109" s="21" t="n">
        <v>8.24</v>
      </c>
      <c r="AC109" s="21" t="n">
        <v>0.31</v>
      </c>
      <c r="AD109" s="21" t="n">
        <v>0</v>
      </c>
      <c r="AE109" s="21" t="n">
        <v>0</v>
      </c>
      <c r="AF109" s="21" t="n">
        <v>3.14</v>
      </c>
      <c r="AG109" s="21" t="n">
        <v>0</v>
      </c>
      <c r="AH109" s="21" t="n">
        <v>0</v>
      </c>
      <c r="AI109" s="21" t="n">
        <v>0</v>
      </c>
      <c r="AJ109" s="21" t="n">
        <v>0</v>
      </c>
      <c r="AK109" s="21" t="n">
        <v>0</v>
      </c>
      <c r="AL109" s="21" t="n">
        <v>3.59</v>
      </c>
      <c r="AM109" s="21" t="n">
        <v>0.2</v>
      </c>
      <c r="AN109" s="21" t="n">
        <v>0</v>
      </c>
      <c r="AO109" s="21" t="n">
        <v>0</v>
      </c>
      <c r="AP109" s="21" t="n">
        <v>0.78</v>
      </c>
      <c r="AQ109" s="21" t="n">
        <v>0</v>
      </c>
      <c r="AR109" s="21" t="n">
        <v>0</v>
      </c>
      <c r="AS109" s="21" t="n">
        <v>0</v>
      </c>
      <c r="AT109" s="21" t="n">
        <v>0</v>
      </c>
      <c r="AU109" s="21" t="n">
        <v>0</v>
      </c>
      <c r="AV109" s="21" t="n">
        <v>117.46</v>
      </c>
      <c r="AW109" s="21" t="n">
        <v>14.36</v>
      </c>
      <c r="AX109" s="21" t="n">
        <v>0</v>
      </c>
      <c r="AY109" s="21" t="n">
        <v>0</v>
      </c>
      <c r="AZ109" s="21" t="n">
        <v>32.62</v>
      </c>
      <c r="BA109" s="21" t="n">
        <v>0</v>
      </c>
      <c r="BB109" s="21" t="n">
        <v>0</v>
      </c>
      <c r="BC109" s="21" t="n">
        <v>0</v>
      </c>
      <c r="BD109" s="21" t="n">
        <v>0</v>
      </c>
      <c r="BE109" s="21" t="n">
        <v>0</v>
      </c>
      <c r="BF109" s="21" t="n">
        <v>167.81</v>
      </c>
      <c r="BG109" s="21" t="n">
        <v>8.64</v>
      </c>
      <c r="BH109" s="21" t="n">
        <v>0.02</v>
      </c>
      <c r="BI109" s="21" t="n">
        <v>0</v>
      </c>
      <c r="BJ109" s="21" t="n">
        <v>25.85</v>
      </c>
      <c r="BK109" s="22" t="n">
        <f aca="false">SUM(C109:BJ109)</f>
        <v>391.53</v>
      </c>
    </row>
    <row r="110" customFormat="false" ht="12.75" hidden="false" customHeight="false" outlineLevel="0" collapsed="false">
      <c r="A110" s="19"/>
      <c r="B110" s="20" t="s">
        <v>116</v>
      </c>
      <c r="C110" s="21" t="n">
        <v>0</v>
      </c>
      <c r="D110" s="21" t="n">
        <v>0</v>
      </c>
      <c r="E110" s="21" t="n">
        <v>0</v>
      </c>
      <c r="F110" s="21" t="n">
        <v>0</v>
      </c>
      <c r="G110" s="21" t="n">
        <v>0</v>
      </c>
      <c r="H110" s="21" t="n">
        <v>9.41</v>
      </c>
      <c r="I110" s="21" t="n">
        <v>181.77</v>
      </c>
      <c r="J110" s="21" t="n">
        <v>0</v>
      </c>
      <c r="K110" s="21" t="n">
        <v>0</v>
      </c>
      <c r="L110" s="21" t="n">
        <v>9.22</v>
      </c>
      <c r="M110" s="21" t="n">
        <v>0</v>
      </c>
      <c r="N110" s="21" t="n">
        <v>0</v>
      </c>
      <c r="O110" s="21" t="n">
        <v>0</v>
      </c>
      <c r="P110" s="21" t="n">
        <v>0</v>
      </c>
      <c r="Q110" s="21" t="n">
        <v>0</v>
      </c>
      <c r="R110" s="21" t="n">
        <v>4.21</v>
      </c>
      <c r="S110" s="21" t="n">
        <v>30.92</v>
      </c>
      <c r="T110" s="21" t="n">
        <v>0</v>
      </c>
      <c r="U110" s="21" t="n">
        <v>0</v>
      </c>
      <c r="V110" s="21" t="n">
        <v>2.36</v>
      </c>
      <c r="W110" s="21" t="n">
        <v>0</v>
      </c>
      <c r="X110" s="21" t="n">
        <v>0</v>
      </c>
      <c r="Y110" s="21" t="n">
        <v>0</v>
      </c>
      <c r="Z110" s="21" t="n">
        <v>0</v>
      </c>
      <c r="AA110" s="21" t="n">
        <v>0</v>
      </c>
      <c r="AB110" s="21" t="n">
        <v>8.6</v>
      </c>
      <c r="AC110" s="21" t="n">
        <v>0.19</v>
      </c>
      <c r="AD110" s="21" t="n">
        <v>0</v>
      </c>
      <c r="AE110" s="21" t="n">
        <v>0</v>
      </c>
      <c r="AF110" s="21" t="n">
        <v>2.32</v>
      </c>
      <c r="AG110" s="21" t="n">
        <v>0</v>
      </c>
      <c r="AH110" s="21" t="n">
        <v>0</v>
      </c>
      <c r="AI110" s="21" t="n">
        <v>0</v>
      </c>
      <c r="AJ110" s="21" t="n">
        <v>0</v>
      </c>
      <c r="AK110" s="21" t="n">
        <v>0</v>
      </c>
      <c r="AL110" s="21" t="n">
        <v>3.06</v>
      </c>
      <c r="AM110" s="21" t="n">
        <v>0.01</v>
      </c>
      <c r="AN110" s="21" t="n">
        <v>0</v>
      </c>
      <c r="AO110" s="21" t="n">
        <v>0</v>
      </c>
      <c r="AP110" s="21" t="n">
        <v>0.46</v>
      </c>
      <c r="AQ110" s="21" t="n">
        <v>0</v>
      </c>
      <c r="AR110" s="21" t="n">
        <v>0</v>
      </c>
      <c r="AS110" s="21" t="n">
        <v>0</v>
      </c>
      <c r="AT110" s="21" t="n">
        <v>0</v>
      </c>
      <c r="AU110" s="21" t="n">
        <v>0</v>
      </c>
      <c r="AV110" s="21" t="n">
        <v>148.62</v>
      </c>
      <c r="AW110" s="21" t="n">
        <v>35.51</v>
      </c>
      <c r="AX110" s="21" t="n">
        <v>0</v>
      </c>
      <c r="AY110" s="21" t="n">
        <v>0</v>
      </c>
      <c r="AZ110" s="21" t="n">
        <v>155.57</v>
      </c>
      <c r="BA110" s="21" t="n">
        <v>0</v>
      </c>
      <c r="BB110" s="21" t="n">
        <v>0</v>
      </c>
      <c r="BC110" s="21" t="n">
        <v>0</v>
      </c>
      <c r="BD110" s="21" t="n">
        <v>0</v>
      </c>
      <c r="BE110" s="21" t="n">
        <v>0</v>
      </c>
      <c r="BF110" s="21" t="n">
        <v>188.61</v>
      </c>
      <c r="BG110" s="21" t="n">
        <v>12.66</v>
      </c>
      <c r="BH110" s="21" t="n">
        <v>0.04</v>
      </c>
      <c r="BI110" s="21" t="n">
        <v>0</v>
      </c>
      <c r="BJ110" s="21" t="n">
        <v>80.8</v>
      </c>
      <c r="BK110" s="22" t="n">
        <f aca="false">SUM(C110:BJ110)</f>
        <v>874.34</v>
      </c>
    </row>
    <row r="111" customFormat="false" ht="12.75" hidden="false" customHeight="false" outlineLevel="0" collapsed="false">
      <c r="A111" s="19"/>
      <c r="B111" s="20" t="s">
        <v>117</v>
      </c>
      <c r="C111" s="21" t="n">
        <v>0</v>
      </c>
      <c r="D111" s="21" t="n">
        <v>0</v>
      </c>
      <c r="E111" s="21" t="n">
        <v>0</v>
      </c>
      <c r="F111" s="21" t="n">
        <v>0</v>
      </c>
      <c r="G111" s="21" t="n">
        <v>0</v>
      </c>
      <c r="H111" s="21" t="n">
        <v>338.45</v>
      </c>
      <c r="I111" s="21" t="n">
        <v>238.19</v>
      </c>
      <c r="J111" s="21" t="n">
        <v>0</v>
      </c>
      <c r="K111" s="21" t="n">
        <v>0</v>
      </c>
      <c r="L111" s="21" t="n">
        <v>468.4</v>
      </c>
      <c r="M111" s="21" t="n">
        <v>0</v>
      </c>
      <c r="N111" s="21" t="n">
        <v>0</v>
      </c>
      <c r="O111" s="21" t="n">
        <v>0</v>
      </c>
      <c r="P111" s="21" t="n">
        <v>0</v>
      </c>
      <c r="Q111" s="21" t="n">
        <v>0</v>
      </c>
      <c r="R111" s="21" t="n">
        <v>153.22</v>
      </c>
      <c r="S111" s="21" t="n">
        <v>12.3</v>
      </c>
      <c r="T111" s="21" t="n">
        <v>0</v>
      </c>
      <c r="U111" s="21" t="n">
        <v>0</v>
      </c>
      <c r="V111" s="21" t="n">
        <v>59.71</v>
      </c>
      <c r="W111" s="21" t="n">
        <v>0</v>
      </c>
      <c r="X111" s="21" t="n">
        <v>0</v>
      </c>
      <c r="Y111" s="21" t="n">
        <v>0</v>
      </c>
      <c r="Z111" s="21" t="n">
        <v>0</v>
      </c>
      <c r="AA111" s="21" t="n">
        <v>0</v>
      </c>
      <c r="AB111" s="21" t="n">
        <v>2.09</v>
      </c>
      <c r="AC111" s="21" t="n">
        <v>0</v>
      </c>
      <c r="AD111" s="21" t="n">
        <v>0</v>
      </c>
      <c r="AE111" s="21" t="n">
        <v>0</v>
      </c>
      <c r="AF111" s="21" t="n">
        <v>1.41</v>
      </c>
      <c r="AG111" s="21" t="n">
        <v>0</v>
      </c>
      <c r="AH111" s="21" t="n">
        <v>0</v>
      </c>
      <c r="AI111" s="21" t="n">
        <v>0</v>
      </c>
      <c r="AJ111" s="21" t="n">
        <v>0</v>
      </c>
      <c r="AK111" s="21" t="n">
        <v>0</v>
      </c>
      <c r="AL111" s="21" t="n">
        <v>1.74</v>
      </c>
      <c r="AM111" s="21" t="n">
        <v>0.02</v>
      </c>
      <c r="AN111" s="21" t="n">
        <v>0</v>
      </c>
      <c r="AO111" s="21" t="n">
        <v>0</v>
      </c>
      <c r="AP111" s="21" t="n">
        <v>0.67</v>
      </c>
      <c r="AQ111" s="21" t="n">
        <v>0</v>
      </c>
      <c r="AR111" s="21" t="n">
        <v>0</v>
      </c>
      <c r="AS111" s="21" t="n">
        <v>0</v>
      </c>
      <c r="AT111" s="21" t="n">
        <v>0</v>
      </c>
      <c r="AU111" s="21" t="n">
        <v>0</v>
      </c>
      <c r="AV111" s="21" t="n">
        <v>109.61</v>
      </c>
      <c r="AW111" s="21" t="n">
        <v>31.38</v>
      </c>
      <c r="AX111" s="21" t="n">
        <v>0</v>
      </c>
      <c r="AY111" s="21" t="n">
        <v>0</v>
      </c>
      <c r="AZ111" s="21" t="n">
        <v>160.7</v>
      </c>
      <c r="BA111" s="21" t="n">
        <v>0</v>
      </c>
      <c r="BB111" s="21" t="n">
        <v>0</v>
      </c>
      <c r="BC111" s="21" t="n">
        <v>0</v>
      </c>
      <c r="BD111" s="21" t="n">
        <v>0</v>
      </c>
      <c r="BE111" s="21" t="n">
        <v>0</v>
      </c>
      <c r="BF111" s="21" t="n">
        <v>89.83</v>
      </c>
      <c r="BG111" s="21" t="n">
        <v>8.7</v>
      </c>
      <c r="BH111" s="21" t="n">
        <v>0</v>
      </c>
      <c r="BI111" s="21" t="n">
        <v>0</v>
      </c>
      <c r="BJ111" s="21" t="n">
        <v>39.76</v>
      </c>
      <c r="BK111" s="22" t="n">
        <f aca="false">SUM(C111:BJ111)</f>
        <v>1716.18</v>
      </c>
    </row>
    <row r="112" customFormat="false" ht="12.75" hidden="false" customHeight="false" outlineLevel="0" collapsed="false">
      <c r="A112" s="19"/>
      <c r="B112" s="20" t="s">
        <v>118</v>
      </c>
      <c r="C112" s="21" t="n">
        <v>0</v>
      </c>
      <c r="D112" s="21" t="n">
        <v>0</v>
      </c>
      <c r="E112" s="21" t="n">
        <v>0</v>
      </c>
      <c r="F112" s="21" t="n">
        <v>0</v>
      </c>
      <c r="G112" s="21" t="n">
        <v>0</v>
      </c>
      <c r="H112" s="21" t="n">
        <v>4.31</v>
      </c>
      <c r="I112" s="21" t="n">
        <v>61.48</v>
      </c>
      <c r="J112" s="21" t="n">
        <v>0</v>
      </c>
      <c r="K112" s="21" t="n">
        <v>0</v>
      </c>
      <c r="L112" s="21" t="n">
        <v>5.96</v>
      </c>
      <c r="M112" s="21" t="n">
        <v>0</v>
      </c>
      <c r="N112" s="21" t="n">
        <v>0</v>
      </c>
      <c r="O112" s="21" t="n">
        <v>0</v>
      </c>
      <c r="P112" s="21" t="n">
        <v>0</v>
      </c>
      <c r="Q112" s="21" t="n">
        <v>0</v>
      </c>
      <c r="R112" s="21" t="n">
        <v>2.63</v>
      </c>
      <c r="S112" s="21" t="n">
        <v>0.29</v>
      </c>
      <c r="T112" s="21" t="n">
        <v>0</v>
      </c>
      <c r="U112" s="21" t="n">
        <v>0</v>
      </c>
      <c r="V112" s="21" t="n">
        <v>2.53</v>
      </c>
      <c r="W112" s="21" t="n">
        <v>0</v>
      </c>
      <c r="X112" s="21" t="n">
        <v>0</v>
      </c>
      <c r="Y112" s="21" t="n">
        <v>0</v>
      </c>
      <c r="Z112" s="21" t="n">
        <v>0</v>
      </c>
      <c r="AA112" s="21" t="n">
        <v>0</v>
      </c>
      <c r="AB112" s="21" t="n">
        <v>2.34</v>
      </c>
      <c r="AC112" s="21" t="n">
        <v>0.43</v>
      </c>
      <c r="AD112" s="21" t="n">
        <v>0</v>
      </c>
      <c r="AE112" s="21" t="n">
        <v>0</v>
      </c>
      <c r="AF112" s="21" t="n">
        <v>3.81</v>
      </c>
      <c r="AG112" s="21" t="n">
        <v>0</v>
      </c>
      <c r="AH112" s="21" t="n">
        <v>0</v>
      </c>
      <c r="AI112" s="21" t="n">
        <v>0</v>
      </c>
      <c r="AJ112" s="21" t="n">
        <v>0</v>
      </c>
      <c r="AK112" s="21" t="n">
        <v>0</v>
      </c>
      <c r="AL112" s="21" t="n">
        <v>2.77</v>
      </c>
      <c r="AM112" s="21" t="n">
        <v>0</v>
      </c>
      <c r="AN112" s="21" t="n">
        <v>0</v>
      </c>
      <c r="AO112" s="21" t="n">
        <v>0</v>
      </c>
      <c r="AP112" s="21" t="n">
        <v>1.51</v>
      </c>
      <c r="AQ112" s="21" t="n">
        <v>0</v>
      </c>
      <c r="AR112" s="21" t="n">
        <v>0</v>
      </c>
      <c r="AS112" s="21" t="n">
        <v>0</v>
      </c>
      <c r="AT112" s="21" t="n">
        <v>0</v>
      </c>
      <c r="AU112" s="21" t="n">
        <v>0</v>
      </c>
      <c r="AV112" s="21" t="n">
        <v>27.04</v>
      </c>
      <c r="AW112" s="21" t="n">
        <v>6.68</v>
      </c>
      <c r="AX112" s="21" t="n">
        <v>0</v>
      </c>
      <c r="AY112" s="21" t="n">
        <v>0</v>
      </c>
      <c r="AZ112" s="21" t="n">
        <v>34.8</v>
      </c>
      <c r="BA112" s="21" t="n">
        <v>0</v>
      </c>
      <c r="BB112" s="21" t="n">
        <v>0</v>
      </c>
      <c r="BC112" s="21" t="n">
        <v>0</v>
      </c>
      <c r="BD112" s="21" t="n">
        <v>0</v>
      </c>
      <c r="BE112" s="21" t="n">
        <v>0</v>
      </c>
      <c r="BF112" s="21" t="n">
        <v>46.28</v>
      </c>
      <c r="BG112" s="21" t="n">
        <v>4.69</v>
      </c>
      <c r="BH112" s="21" t="n">
        <v>0</v>
      </c>
      <c r="BI112" s="21" t="n">
        <v>0</v>
      </c>
      <c r="BJ112" s="21" t="n">
        <v>43.94</v>
      </c>
      <c r="BK112" s="22" t="n">
        <f aca="false">SUM(C112:BJ112)</f>
        <v>251.49</v>
      </c>
    </row>
    <row r="113" customFormat="false" ht="12.75" hidden="false" customHeight="false" outlineLevel="0" collapsed="false">
      <c r="A113" s="19"/>
      <c r="B113" s="20" t="s">
        <v>119</v>
      </c>
      <c r="C113" s="21" t="n">
        <v>0</v>
      </c>
      <c r="D113" s="21" t="n">
        <v>0</v>
      </c>
      <c r="E113" s="21" t="n">
        <v>0</v>
      </c>
      <c r="F113" s="21" t="n">
        <v>0</v>
      </c>
      <c r="G113" s="21" t="n">
        <v>0</v>
      </c>
      <c r="H113" s="21" t="n">
        <v>42.73</v>
      </c>
      <c r="I113" s="21" t="n">
        <v>4.61</v>
      </c>
      <c r="J113" s="21" t="n">
        <v>0</v>
      </c>
      <c r="K113" s="21" t="n">
        <v>0</v>
      </c>
      <c r="L113" s="21" t="n">
        <v>36.69</v>
      </c>
      <c r="M113" s="21" t="n">
        <v>0</v>
      </c>
      <c r="N113" s="21" t="n">
        <v>0</v>
      </c>
      <c r="O113" s="21" t="n">
        <v>0</v>
      </c>
      <c r="P113" s="21" t="n">
        <v>0</v>
      </c>
      <c r="Q113" s="21" t="n">
        <v>0</v>
      </c>
      <c r="R113" s="21" t="n">
        <v>50.53</v>
      </c>
      <c r="S113" s="21" t="n">
        <v>6.23</v>
      </c>
      <c r="T113" s="21" t="n">
        <v>0</v>
      </c>
      <c r="U113" s="21" t="n">
        <v>0</v>
      </c>
      <c r="V113" s="21" t="n">
        <v>26.24</v>
      </c>
      <c r="W113" s="21" t="n">
        <v>0</v>
      </c>
      <c r="X113" s="21" t="n">
        <v>0</v>
      </c>
      <c r="Y113" s="21" t="n">
        <v>0</v>
      </c>
      <c r="Z113" s="21" t="n">
        <v>0</v>
      </c>
      <c r="AA113" s="21" t="n">
        <v>0</v>
      </c>
      <c r="AB113" s="21" t="n">
        <v>10.19</v>
      </c>
      <c r="AC113" s="21" t="n">
        <v>4.94</v>
      </c>
      <c r="AD113" s="21" t="n">
        <v>0</v>
      </c>
      <c r="AE113" s="21" t="n">
        <v>0</v>
      </c>
      <c r="AF113" s="21" t="n">
        <v>27.2</v>
      </c>
      <c r="AG113" s="21" t="n">
        <v>0</v>
      </c>
      <c r="AH113" s="21" t="n">
        <v>0</v>
      </c>
      <c r="AI113" s="21" t="n">
        <v>0</v>
      </c>
      <c r="AJ113" s="21" t="n">
        <v>0</v>
      </c>
      <c r="AK113" s="21" t="n">
        <v>0</v>
      </c>
      <c r="AL113" s="21" t="n">
        <v>9.8</v>
      </c>
      <c r="AM113" s="21" t="n">
        <v>0.41</v>
      </c>
      <c r="AN113" s="21" t="n">
        <v>0</v>
      </c>
      <c r="AO113" s="21" t="n">
        <v>0</v>
      </c>
      <c r="AP113" s="21" t="n">
        <v>13.87</v>
      </c>
      <c r="AQ113" s="21" t="n">
        <v>0</v>
      </c>
      <c r="AR113" s="21" t="n">
        <v>0</v>
      </c>
      <c r="AS113" s="21" t="n">
        <v>0</v>
      </c>
      <c r="AT113" s="21" t="n">
        <v>0</v>
      </c>
      <c r="AU113" s="21" t="n">
        <v>0</v>
      </c>
      <c r="AV113" s="21" t="n">
        <v>327.17</v>
      </c>
      <c r="AW113" s="21" t="n">
        <v>64.64</v>
      </c>
      <c r="AX113" s="21" t="n">
        <v>0</v>
      </c>
      <c r="AY113" s="21" t="n">
        <v>0</v>
      </c>
      <c r="AZ113" s="21" t="n">
        <v>498.45</v>
      </c>
      <c r="BA113" s="21" t="n">
        <v>0</v>
      </c>
      <c r="BB113" s="21" t="n">
        <v>0</v>
      </c>
      <c r="BC113" s="21" t="n">
        <v>0</v>
      </c>
      <c r="BD113" s="21" t="n">
        <v>0</v>
      </c>
      <c r="BE113" s="21" t="n">
        <v>0</v>
      </c>
      <c r="BF113" s="21" t="n">
        <v>610.98</v>
      </c>
      <c r="BG113" s="21" t="n">
        <v>50.29</v>
      </c>
      <c r="BH113" s="21" t="n">
        <v>0</v>
      </c>
      <c r="BI113" s="21" t="n">
        <v>0</v>
      </c>
      <c r="BJ113" s="21" t="n">
        <v>338.56</v>
      </c>
      <c r="BK113" s="22" t="n">
        <f aca="false">SUM(C113:BJ113)</f>
        <v>2123.53</v>
      </c>
    </row>
    <row r="114" customFormat="false" ht="12.75" hidden="false" customHeight="false" outlineLevel="0" collapsed="false">
      <c r="A114" s="19"/>
      <c r="B114" s="20" t="s">
        <v>120</v>
      </c>
      <c r="C114" s="21" t="n">
        <v>0</v>
      </c>
      <c r="D114" s="21" t="n">
        <v>0</v>
      </c>
      <c r="E114" s="21" t="n">
        <v>0</v>
      </c>
      <c r="F114" s="21" t="n">
        <v>0</v>
      </c>
      <c r="G114" s="21" t="n">
        <v>0</v>
      </c>
      <c r="H114" s="21" t="n">
        <v>68.99</v>
      </c>
      <c r="I114" s="21" t="n">
        <v>296.4</v>
      </c>
      <c r="J114" s="21" t="n">
        <v>0</v>
      </c>
      <c r="K114" s="21" t="n">
        <v>0</v>
      </c>
      <c r="L114" s="21" t="n">
        <v>503.7</v>
      </c>
      <c r="M114" s="21" t="n">
        <v>0</v>
      </c>
      <c r="N114" s="21" t="n">
        <v>0</v>
      </c>
      <c r="O114" s="21" t="n">
        <v>0</v>
      </c>
      <c r="P114" s="21" t="n">
        <v>0</v>
      </c>
      <c r="Q114" s="21" t="n">
        <v>0</v>
      </c>
      <c r="R114" s="21" t="n">
        <v>32.06</v>
      </c>
      <c r="S114" s="21" t="n">
        <v>21.24</v>
      </c>
      <c r="T114" s="21" t="n">
        <v>0</v>
      </c>
      <c r="U114" s="21" t="n">
        <v>0</v>
      </c>
      <c r="V114" s="21" t="n">
        <v>54.54</v>
      </c>
      <c r="W114" s="21" t="n">
        <v>0</v>
      </c>
      <c r="X114" s="21" t="n">
        <v>0</v>
      </c>
      <c r="Y114" s="21" t="n">
        <v>0</v>
      </c>
      <c r="Z114" s="21" t="n">
        <v>0</v>
      </c>
      <c r="AA114" s="21" t="n">
        <v>0</v>
      </c>
      <c r="AB114" s="21" t="n">
        <v>0.9</v>
      </c>
      <c r="AC114" s="21" t="n">
        <v>1.34</v>
      </c>
      <c r="AD114" s="21" t="n">
        <v>0</v>
      </c>
      <c r="AE114" s="21" t="n">
        <v>0</v>
      </c>
      <c r="AF114" s="21" t="n">
        <v>1.03</v>
      </c>
      <c r="AG114" s="21" t="n">
        <v>0</v>
      </c>
      <c r="AH114" s="21" t="n">
        <v>0</v>
      </c>
      <c r="AI114" s="21" t="n">
        <v>0</v>
      </c>
      <c r="AJ114" s="21" t="n">
        <v>0</v>
      </c>
      <c r="AK114" s="21" t="n">
        <v>0</v>
      </c>
      <c r="AL114" s="21" t="n">
        <v>0.59</v>
      </c>
      <c r="AM114" s="21" t="n">
        <v>0.34</v>
      </c>
      <c r="AN114" s="21" t="n">
        <v>0</v>
      </c>
      <c r="AO114" s="21" t="n">
        <v>0</v>
      </c>
      <c r="AP114" s="21" t="n">
        <v>0.61</v>
      </c>
      <c r="AQ114" s="21" t="n">
        <v>0</v>
      </c>
      <c r="AR114" s="21" t="n">
        <v>0</v>
      </c>
      <c r="AS114" s="21" t="n">
        <v>0</v>
      </c>
      <c r="AT114" s="21" t="n">
        <v>0</v>
      </c>
      <c r="AU114" s="21" t="n">
        <v>0</v>
      </c>
      <c r="AV114" s="21" t="n">
        <v>48.24</v>
      </c>
      <c r="AW114" s="21" t="n">
        <v>80.43</v>
      </c>
      <c r="AX114" s="21" t="n">
        <v>0</v>
      </c>
      <c r="AY114" s="21" t="n">
        <v>0</v>
      </c>
      <c r="AZ114" s="21" t="n">
        <v>237.12</v>
      </c>
      <c r="BA114" s="21" t="n">
        <v>0</v>
      </c>
      <c r="BB114" s="21" t="n">
        <v>0</v>
      </c>
      <c r="BC114" s="21" t="n">
        <v>0</v>
      </c>
      <c r="BD114" s="21" t="n">
        <v>0</v>
      </c>
      <c r="BE114" s="21" t="n">
        <v>0</v>
      </c>
      <c r="BF114" s="21" t="n">
        <v>23.59</v>
      </c>
      <c r="BG114" s="21" t="n">
        <v>7.35</v>
      </c>
      <c r="BH114" s="21" t="n">
        <v>0</v>
      </c>
      <c r="BI114" s="21" t="n">
        <v>0</v>
      </c>
      <c r="BJ114" s="21" t="n">
        <v>38.78</v>
      </c>
      <c r="BK114" s="22" t="n">
        <f aca="false">SUM(C114:BJ114)</f>
        <v>1417.25</v>
      </c>
    </row>
    <row r="115" customFormat="false" ht="12.75" hidden="false" customHeight="false" outlineLevel="0" collapsed="false">
      <c r="A115" s="19"/>
      <c r="B115" s="20" t="s">
        <v>121</v>
      </c>
      <c r="C115" s="21" t="n">
        <v>0</v>
      </c>
      <c r="D115" s="21" t="n">
        <v>0</v>
      </c>
      <c r="E115" s="21" t="n">
        <v>0</v>
      </c>
      <c r="F115" s="21" t="n">
        <v>0</v>
      </c>
      <c r="G115" s="21" t="n">
        <v>0</v>
      </c>
      <c r="H115" s="21" t="n">
        <v>27.14</v>
      </c>
      <c r="I115" s="21" t="n">
        <v>30.59</v>
      </c>
      <c r="J115" s="21" t="n">
        <v>0</v>
      </c>
      <c r="K115" s="21" t="n">
        <v>0</v>
      </c>
      <c r="L115" s="21" t="n">
        <v>34.16</v>
      </c>
      <c r="M115" s="21" t="n">
        <v>0</v>
      </c>
      <c r="N115" s="21" t="n">
        <v>0</v>
      </c>
      <c r="O115" s="21" t="n">
        <v>0</v>
      </c>
      <c r="P115" s="21" t="n">
        <v>0</v>
      </c>
      <c r="Q115" s="21" t="n">
        <v>0</v>
      </c>
      <c r="R115" s="21" t="n">
        <v>29.46</v>
      </c>
      <c r="S115" s="21" t="n">
        <v>19.47</v>
      </c>
      <c r="T115" s="21" t="n">
        <v>0.25</v>
      </c>
      <c r="U115" s="21" t="n">
        <v>0</v>
      </c>
      <c r="V115" s="21" t="n">
        <v>27.06</v>
      </c>
      <c r="W115" s="21" t="n">
        <v>0</v>
      </c>
      <c r="X115" s="21" t="n">
        <v>0</v>
      </c>
      <c r="Y115" s="21" t="n">
        <v>0</v>
      </c>
      <c r="Z115" s="21" t="n">
        <v>0</v>
      </c>
      <c r="AA115" s="21" t="n">
        <v>0</v>
      </c>
      <c r="AB115" s="21" t="n">
        <v>38.96</v>
      </c>
      <c r="AC115" s="21" t="n">
        <v>7.15</v>
      </c>
      <c r="AD115" s="21" t="n">
        <v>0.15</v>
      </c>
      <c r="AE115" s="21" t="n">
        <v>0</v>
      </c>
      <c r="AF115" s="21" t="n">
        <v>168</v>
      </c>
      <c r="AG115" s="21" t="n">
        <v>0</v>
      </c>
      <c r="AH115" s="21" t="n">
        <v>0</v>
      </c>
      <c r="AI115" s="21" t="n">
        <v>0</v>
      </c>
      <c r="AJ115" s="21" t="n">
        <v>0</v>
      </c>
      <c r="AK115" s="21" t="n">
        <v>0</v>
      </c>
      <c r="AL115" s="21" t="n">
        <v>33.22</v>
      </c>
      <c r="AM115" s="21" t="n">
        <v>2.77</v>
      </c>
      <c r="AN115" s="21" t="n">
        <v>0</v>
      </c>
      <c r="AO115" s="21" t="n">
        <v>0</v>
      </c>
      <c r="AP115" s="21" t="n">
        <v>93.64</v>
      </c>
      <c r="AQ115" s="21" t="n">
        <v>0</v>
      </c>
      <c r="AR115" s="21" t="n">
        <v>0</v>
      </c>
      <c r="AS115" s="21" t="n">
        <v>0</v>
      </c>
      <c r="AT115" s="21" t="n">
        <v>0</v>
      </c>
      <c r="AU115" s="21" t="n">
        <v>0</v>
      </c>
      <c r="AV115" s="21" t="n">
        <v>347.53</v>
      </c>
      <c r="AW115" s="21" t="n">
        <v>108.28</v>
      </c>
      <c r="AX115" s="21" t="n">
        <v>0.17</v>
      </c>
      <c r="AY115" s="21" t="n">
        <v>0</v>
      </c>
      <c r="AZ115" s="21" t="n">
        <v>681.88</v>
      </c>
      <c r="BA115" s="21" t="n">
        <v>0</v>
      </c>
      <c r="BB115" s="21" t="n">
        <v>0</v>
      </c>
      <c r="BC115" s="21" t="n">
        <v>0</v>
      </c>
      <c r="BD115" s="21" t="n">
        <v>0</v>
      </c>
      <c r="BE115" s="21" t="n">
        <v>0</v>
      </c>
      <c r="BF115" s="21" t="n">
        <v>574.91</v>
      </c>
      <c r="BG115" s="21" t="n">
        <v>85.91</v>
      </c>
      <c r="BH115" s="21" t="n">
        <v>1.96</v>
      </c>
      <c r="BI115" s="21" t="n">
        <v>0</v>
      </c>
      <c r="BJ115" s="21" t="n">
        <v>433.39</v>
      </c>
      <c r="BK115" s="22" t="n">
        <f aca="false">SUM(C115:BJ115)</f>
        <v>2746.05</v>
      </c>
    </row>
    <row r="116" customFormat="false" ht="12.75" hidden="false" customHeight="false" outlineLevel="0" collapsed="false">
      <c r="A116" s="19"/>
      <c r="B116" s="20" t="s">
        <v>122</v>
      </c>
      <c r="C116" s="21" t="n">
        <v>0</v>
      </c>
      <c r="D116" s="21" t="n">
        <v>0</v>
      </c>
      <c r="E116" s="21" t="n">
        <v>0</v>
      </c>
      <c r="F116" s="21" t="n">
        <v>0</v>
      </c>
      <c r="G116" s="21" t="n">
        <v>0</v>
      </c>
      <c r="H116" s="21" t="n">
        <v>6.97</v>
      </c>
      <c r="I116" s="21" t="n">
        <v>10.28</v>
      </c>
      <c r="J116" s="21" t="n">
        <v>0</v>
      </c>
      <c r="K116" s="21" t="n">
        <v>0</v>
      </c>
      <c r="L116" s="21" t="n">
        <v>10.59</v>
      </c>
      <c r="M116" s="21" t="n">
        <v>0</v>
      </c>
      <c r="N116" s="21" t="n">
        <v>0</v>
      </c>
      <c r="O116" s="21" t="n">
        <v>0</v>
      </c>
      <c r="P116" s="21" t="n">
        <v>0</v>
      </c>
      <c r="Q116" s="21" t="n">
        <v>0</v>
      </c>
      <c r="R116" s="21" t="n">
        <v>6.47</v>
      </c>
      <c r="S116" s="21" t="n">
        <v>1.85</v>
      </c>
      <c r="T116" s="21" t="n">
        <v>0.25</v>
      </c>
      <c r="U116" s="21" t="n">
        <v>0</v>
      </c>
      <c r="V116" s="21" t="n">
        <v>6.48</v>
      </c>
      <c r="W116" s="21" t="n">
        <v>0</v>
      </c>
      <c r="X116" s="21" t="n">
        <v>0</v>
      </c>
      <c r="Y116" s="21" t="n">
        <v>0</v>
      </c>
      <c r="Z116" s="21" t="n">
        <v>0</v>
      </c>
      <c r="AA116" s="21" t="n">
        <v>0</v>
      </c>
      <c r="AB116" s="21" t="n">
        <v>1.02</v>
      </c>
      <c r="AC116" s="21" t="n">
        <v>0</v>
      </c>
      <c r="AD116" s="21" t="n">
        <v>0</v>
      </c>
      <c r="AE116" s="21" t="n">
        <v>0</v>
      </c>
      <c r="AF116" s="21" t="n">
        <v>1.74</v>
      </c>
      <c r="AG116" s="21" t="n">
        <v>0</v>
      </c>
      <c r="AH116" s="21" t="n">
        <v>0</v>
      </c>
      <c r="AI116" s="21" t="n">
        <v>0</v>
      </c>
      <c r="AJ116" s="21" t="n">
        <v>0</v>
      </c>
      <c r="AK116" s="21" t="n">
        <v>0</v>
      </c>
      <c r="AL116" s="21" t="n">
        <v>0.79</v>
      </c>
      <c r="AM116" s="21" t="n">
        <v>0</v>
      </c>
      <c r="AN116" s="21" t="n">
        <v>0</v>
      </c>
      <c r="AO116" s="21" t="n">
        <v>0</v>
      </c>
      <c r="AP116" s="21" t="n">
        <v>2.74</v>
      </c>
      <c r="AQ116" s="21" t="n">
        <v>0</v>
      </c>
      <c r="AR116" s="21" t="n">
        <v>0</v>
      </c>
      <c r="AS116" s="21" t="n">
        <v>0</v>
      </c>
      <c r="AT116" s="21" t="n">
        <v>0</v>
      </c>
      <c r="AU116" s="21" t="n">
        <v>0</v>
      </c>
      <c r="AV116" s="21" t="n">
        <v>11.68</v>
      </c>
      <c r="AW116" s="21" t="n">
        <v>1.95</v>
      </c>
      <c r="AX116" s="21" t="n">
        <v>0</v>
      </c>
      <c r="AY116" s="21" t="n">
        <v>0</v>
      </c>
      <c r="AZ116" s="21" t="n">
        <v>15</v>
      </c>
      <c r="BA116" s="21" t="n">
        <v>0</v>
      </c>
      <c r="BB116" s="21" t="n">
        <v>0</v>
      </c>
      <c r="BC116" s="21" t="n">
        <v>0</v>
      </c>
      <c r="BD116" s="21" t="n">
        <v>0</v>
      </c>
      <c r="BE116" s="21" t="n">
        <v>0</v>
      </c>
      <c r="BF116" s="21" t="n">
        <v>20.49</v>
      </c>
      <c r="BG116" s="21" t="n">
        <v>2.35</v>
      </c>
      <c r="BH116" s="21" t="n">
        <v>0</v>
      </c>
      <c r="BI116" s="21" t="n">
        <v>0</v>
      </c>
      <c r="BJ116" s="21" t="n">
        <v>17.2</v>
      </c>
      <c r="BK116" s="22" t="n">
        <f aca="false">SUM(C116:BJ116)</f>
        <v>117.85</v>
      </c>
    </row>
    <row r="117" customFormat="false" ht="12.75" hidden="false" customHeight="false" outlineLevel="0" collapsed="false">
      <c r="A117" s="49"/>
      <c r="B117" s="50" t="s">
        <v>123</v>
      </c>
      <c r="C117" s="51" t="n">
        <v>0</v>
      </c>
      <c r="D117" s="51" t="n">
        <v>0</v>
      </c>
      <c r="E117" s="51" t="n">
        <v>0</v>
      </c>
      <c r="F117" s="51" t="n">
        <v>0</v>
      </c>
      <c r="G117" s="51" t="n">
        <v>0</v>
      </c>
      <c r="H117" s="51" t="n">
        <v>4.06</v>
      </c>
      <c r="I117" s="51" t="n">
        <v>5.67</v>
      </c>
      <c r="J117" s="51" t="n">
        <v>0</v>
      </c>
      <c r="K117" s="51" t="n">
        <v>0</v>
      </c>
      <c r="L117" s="51" t="n">
        <v>8.41</v>
      </c>
      <c r="M117" s="51" t="n">
        <v>0</v>
      </c>
      <c r="N117" s="51" t="n">
        <v>0</v>
      </c>
      <c r="O117" s="51" t="n">
        <v>0</v>
      </c>
      <c r="P117" s="51" t="n">
        <v>0</v>
      </c>
      <c r="Q117" s="51" t="n">
        <v>0</v>
      </c>
      <c r="R117" s="51" t="n">
        <v>2.81</v>
      </c>
      <c r="S117" s="51" t="n">
        <v>1.65</v>
      </c>
      <c r="T117" s="51" t="n">
        <v>0.26</v>
      </c>
      <c r="U117" s="51" t="n">
        <v>0</v>
      </c>
      <c r="V117" s="51" t="n">
        <v>3.67</v>
      </c>
      <c r="W117" s="51" t="n">
        <v>0</v>
      </c>
      <c r="X117" s="51" t="n">
        <v>0</v>
      </c>
      <c r="Y117" s="51" t="n">
        <v>0</v>
      </c>
      <c r="Z117" s="51" t="n">
        <v>0</v>
      </c>
      <c r="AA117" s="51" t="n">
        <v>0</v>
      </c>
      <c r="AB117" s="51" t="n">
        <v>0.5</v>
      </c>
      <c r="AC117" s="51" t="n">
        <v>0.01</v>
      </c>
      <c r="AD117" s="51" t="n">
        <v>0</v>
      </c>
      <c r="AE117" s="51" t="n">
        <v>0</v>
      </c>
      <c r="AF117" s="51" t="n">
        <v>0.52</v>
      </c>
      <c r="AG117" s="51" t="n">
        <v>0</v>
      </c>
      <c r="AH117" s="51" t="n">
        <v>0</v>
      </c>
      <c r="AI117" s="51" t="n">
        <v>0</v>
      </c>
      <c r="AJ117" s="51" t="n">
        <v>0</v>
      </c>
      <c r="AK117" s="51" t="n">
        <v>0</v>
      </c>
      <c r="AL117" s="51" t="n">
        <v>0.41</v>
      </c>
      <c r="AM117" s="51" t="n">
        <v>0</v>
      </c>
      <c r="AN117" s="51" t="n">
        <v>0</v>
      </c>
      <c r="AO117" s="51" t="n">
        <v>0</v>
      </c>
      <c r="AP117" s="51" t="n">
        <v>0.57</v>
      </c>
      <c r="AQ117" s="51" t="n">
        <v>0</v>
      </c>
      <c r="AR117" s="51" t="n">
        <v>0</v>
      </c>
      <c r="AS117" s="51" t="n">
        <v>0</v>
      </c>
      <c r="AT117" s="51" t="n">
        <v>0</v>
      </c>
      <c r="AU117" s="51" t="n">
        <v>0</v>
      </c>
      <c r="AV117" s="51" t="n">
        <v>7.56</v>
      </c>
      <c r="AW117" s="51" t="n">
        <v>3.03</v>
      </c>
      <c r="AX117" s="51" t="n">
        <v>0</v>
      </c>
      <c r="AY117" s="51" t="n">
        <v>0</v>
      </c>
      <c r="AZ117" s="51" t="n">
        <v>13.17</v>
      </c>
      <c r="BA117" s="51" t="n">
        <v>0</v>
      </c>
      <c r="BB117" s="51" t="n">
        <v>0</v>
      </c>
      <c r="BC117" s="51" t="n">
        <v>0</v>
      </c>
      <c r="BD117" s="51" t="n">
        <v>0</v>
      </c>
      <c r="BE117" s="51" t="n">
        <v>0</v>
      </c>
      <c r="BF117" s="51" t="n">
        <v>13.92</v>
      </c>
      <c r="BG117" s="51" t="n">
        <v>2.45</v>
      </c>
      <c r="BH117" s="51" t="n">
        <v>0</v>
      </c>
      <c r="BI117" s="51" t="n">
        <v>0</v>
      </c>
      <c r="BJ117" s="51" t="n">
        <v>13.61</v>
      </c>
      <c r="BK117" s="22" t="n">
        <f aca="false">SUM(C117:BJ117)</f>
        <v>82.28</v>
      </c>
    </row>
    <row r="118" customFormat="false" ht="13.5" hidden="false" customHeight="false" outlineLevel="0" collapsed="false">
      <c r="A118" s="49"/>
      <c r="B118" s="50" t="s">
        <v>124</v>
      </c>
      <c r="C118" s="51" t="n">
        <v>0</v>
      </c>
      <c r="D118" s="51" t="n">
        <v>0</v>
      </c>
      <c r="E118" s="51" t="n">
        <v>0</v>
      </c>
      <c r="F118" s="51" t="n">
        <v>0</v>
      </c>
      <c r="G118" s="51" t="n">
        <v>0</v>
      </c>
      <c r="H118" s="51" t="n">
        <v>2.53</v>
      </c>
      <c r="I118" s="51" t="n">
        <v>1.76</v>
      </c>
      <c r="J118" s="51" t="n">
        <v>0</v>
      </c>
      <c r="K118" s="51" t="n">
        <v>0</v>
      </c>
      <c r="L118" s="51" t="n">
        <v>6.84</v>
      </c>
      <c r="M118" s="51" t="n">
        <v>0</v>
      </c>
      <c r="N118" s="51" t="n">
        <v>0</v>
      </c>
      <c r="O118" s="51" t="n">
        <v>0</v>
      </c>
      <c r="P118" s="51" t="n">
        <v>0</v>
      </c>
      <c r="Q118" s="51" t="n">
        <v>0</v>
      </c>
      <c r="R118" s="51" t="n">
        <v>2.88</v>
      </c>
      <c r="S118" s="51" t="n">
        <v>0.22</v>
      </c>
      <c r="T118" s="51" t="n">
        <v>0</v>
      </c>
      <c r="U118" s="51" t="n">
        <v>0</v>
      </c>
      <c r="V118" s="51" t="n">
        <v>5.09</v>
      </c>
      <c r="W118" s="51" t="n">
        <v>0</v>
      </c>
      <c r="X118" s="51" t="n">
        <v>0</v>
      </c>
      <c r="Y118" s="51" t="n">
        <v>0</v>
      </c>
      <c r="Z118" s="51" t="n">
        <v>0</v>
      </c>
      <c r="AA118" s="51" t="n">
        <v>0</v>
      </c>
      <c r="AB118" s="51" t="n">
        <v>0.41</v>
      </c>
      <c r="AC118" s="51" t="n">
        <v>0</v>
      </c>
      <c r="AD118" s="51" t="n">
        <v>0</v>
      </c>
      <c r="AE118" s="51" t="n">
        <v>0</v>
      </c>
      <c r="AF118" s="51" t="n">
        <v>0.74</v>
      </c>
      <c r="AG118" s="51" t="n">
        <v>0</v>
      </c>
      <c r="AH118" s="51" t="n">
        <v>0</v>
      </c>
      <c r="AI118" s="51" t="n">
        <v>0</v>
      </c>
      <c r="AJ118" s="51" t="n">
        <v>0</v>
      </c>
      <c r="AK118" s="51" t="n">
        <v>0</v>
      </c>
      <c r="AL118" s="51" t="n">
        <v>0.43</v>
      </c>
      <c r="AM118" s="51" t="n">
        <v>0</v>
      </c>
      <c r="AN118" s="51" t="n">
        <v>0</v>
      </c>
      <c r="AO118" s="51" t="n">
        <v>0</v>
      </c>
      <c r="AP118" s="51" t="n">
        <v>0.36</v>
      </c>
      <c r="AQ118" s="51" t="n">
        <v>0</v>
      </c>
      <c r="AR118" s="51" t="n">
        <v>0</v>
      </c>
      <c r="AS118" s="51" t="n">
        <v>0</v>
      </c>
      <c r="AT118" s="51" t="n">
        <v>0</v>
      </c>
      <c r="AU118" s="51" t="n">
        <v>0</v>
      </c>
      <c r="AV118" s="51" t="n">
        <v>5.57</v>
      </c>
      <c r="AW118" s="51" t="n">
        <v>1.57</v>
      </c>
      <c r="AX118" s="51" t="n">
        <v>0</v>
      </c>
      <c r="AY118" s="51" t="n">
        <v>0</v>
      </c>
      <c r="AZ118" s="51" t="n">
        <v>7.91</v>
      </c>
      <c r="BA118" s="51" t="n">
        <v>0</v>
      </c>
      <c r="BB118" s="51" t="n">
        <v>0</v>
      </c>
      <c r="BC118" s="51" t="n">
        <v>0</v>
      </c>
      <c r="BD118" s="51" t="n">
        <v>0</v>
      </c>
      <c r="BE118" s="51" t="n">
        <v>0</v>
      </c>
      <c r="BF118" s="51" t="n">
        <v>8.23</v>
      </c>
      <c r="BG118" s="51" t="n">
        <v>2.12</v>
      </c>
      <c r="BH118" s="51" t="n">
        <v>0</v>
      </c>
      <c r="BI118" s="51" t="n">
        <v>0</v>
      </c>
      <c r="BJ118" s="51" t="n">
        <v>11.57</v>
      </c>
      <c r="BK118" s="22" t="n">
        <f aca="false">SUM(C118:BJ118)</f>
        <v>58.23</v>
      </c>
    </row>
    <row r="119" customFormat="false" ht="13.5" hidden="false" customHeight="false" outlineLevel="0" collapsed="false">
      <c r="A119" s="25"/>
      <c r="B119" s="26" t="s">
        <v>22</v>
      </c>
      <c r="C119" s="27" t="n">
        <f aca="false">SUM(C95:C118)</f>
        <v>0</v>
      </c>
      <c r="D119" s="27" t="n">
        <f aca="false">SUM(D95:D118)</f>
        <v>118.4</v>
      </c>
      <c r="E119" s="27" t="n">
        <f aca="false">SUM(E95:E118)</f>
        <v>0</v>
      </c>
      <c r="F119" s="27" t="n">
        <f aca="false">SUM(F95:F118)</f>
        <v>0</v>
      </c>
      <c r="G119" s="27" t="n">
        <f aca="false">SUM(G95:G118)</f>
        <v>0</v>
      </c>
      <c r="H119" s="27" t="n">
        <f aca="false">SUM(H95:H118)</f>
        <v>3308.52</v>
      </c>
      <c r="I119" s="27" t="n">
        <f aca="false">SUM(I95:I118)</f>
        <v>6709.45</v>
      </c>
      <c r="J119" s="27" t="n">
        <f aca="false">SUM(J95:J118)</f>
        <v>14.42</v>
      </c>
      <c r="K119" s="27" t="n">
        <f aca="false">SUM(K95:K118)</f>
        <v>0</v>
      </c>
      <c r="L119" s="27" t="n">
        <f aca="false">SUM(L95:L118)</f>
        <v>5224.93</v>
      </c>
      <c r="M119" s="27" t="n">
        <f aca="false">SUM(M95:M118)</f>
        <v>0</v>
      </c>
      <c r="N119" s="27" t="n">
        <f aca="false">SUM(N95:N118)</f>
        <v>0</v>
      </c>
      <c r="O119" s="27" t="n">
        <f aca="false">SUM(O95:O118)</f>
        <v>0</v>
      </c>
      <c r="P119" s="27" t="n">
        <f aca="false">SUM(P95:P118)</f>
        <v>0</v>
      </c>
      <c r="Q119" s="27" t="n">
        <f aca="false">SUM(Q95:Q118)</f>
        <v>0</v>
      </c>
      <c r="R119" s="27" t="n">
        <f aca="false">SUM(R95:R118)</f>
        <v>1936.72</v>
      </c>
      <c r="S119" s="27" t="n">
        <f aca="false">SUM(S95:S118)</f>
        <v>638.83</v>
      </c>
      <c r="T119" s="27" t="n">
        <f aca="false">SUM(T95:T118)</f>
        <v>2.28</v>
      </c>
      <c r="U119" s="27" t="n">
        <f aca="false">SUM(U95:U118)</f>
        <v>0</v>
      </c>
      <c r="V119" s="27" t="n">
        <f aca="false">SUM(V95:V118)</f>
        <v>902.12</v>
      </c>
      <c r="W119" s="27" t="n">
        <f aca="false">SUM(W95:W118)</f>
        <v>0</v>
      </c>
      <c r="X119" s="27" t="n">
        <f aca="false">SUM(X95:X118)</f>
        <v>0</v>
      </c>
      <c r="Y119" s="27" t="n">
        <f aca="false">SUM(Y95:Y118)</f>
        <v>0</v>
      </c>
      <c r="Z119" s="27" t="n">
        <f aca="false">SUM(Z95:Z118)</f>
        <v>0</v>
      </c>
      <c r="AA119" s="27" t="n">
        <f aca="false">SUM(AA95:AA118)</f>
        <v>0</v>
      </c>
      <c r="AB119" s="27" t="n">
        <f aca="false">SUM(AB95:AB118)</f>
        <v>440.4</v>
      </c>
      <c r="AC119" s="27" t="n">
        <f aca="false">SUM(AC95:AC118)</f>
        <v>73.25</v>
      </c>
      <c r="AD119" s="27" t="n">
        <f aca="false">SUM(AD95:AD118)</f>
        <v>0.15</v>
      </c>
      <c r="AE119" s="27" t="n">
        <f aca="false">SUM(AE95:AE118)</f>
        <v>0</v>
      </c>
      <c r="AF119" s="27" t="n">
        <f aca="false">SUM(AF95:AF118)</f>
        <v>643.6</v>
      </c>
      <c r="AG119" s="27" t="n">
        <f aca="false">SUM(AG95:AG118)</f>
        <v>0</v>
      </c>
      <c r="AH119" s="27" t="n">
        <f aca="false">SUM(AH95:AH118)</f>
        <v>0</v>
      </c>
      <c r="AI119" s="27" t="n">
        <f aca="false">SUM(AI95:AI118)</f>
        <v>0</v>
      </c>
      <c r="AJ119" s="27" t="n">
        <f aca="false">SUM(AJ95:AJ118)</f>
        <v>0</v>
      </c>
      <c r="AK119" s="27" t="n">
        <f aca="false">SUM(AK95:AK118)</f>
        <v>0</v>
      </c>
      <c r="AL119" s="27" t="n">
        <f aca="false">SUM(AL95:AL118)</f>
        <v>323.33</v>
      </c>
      <c r="AM119" s="27" t="n">
        <f aca="false">SUM(AM95:AM118)</f>
        <v>25.88</v>
      </c>
      <c r="AN119" s="27" t="n">
        <f aca="false">SUM(AN95:AN118)</f>
        <v>0</v>
      </c>
      <c r="AO119" s="27" t="n">
        <f aca="false">SUM(AO95:AO118)</f>
        <v>0</v>
      </c>
      <c r="AP119" s="27" t="n">
        <f aca="false">SUM(AP95:AP118)</f>
        <v>263.43</v>
      </c>
      <c r="AQ119" s="27" t="n">
        <f aca="false">SUM(AQ95:AQ118)</f>
        <v>0</v>
      </c>
      <c r="AR119" s="27" t="n">
        <f aca="false">SUM(AR95:AR118)</f>
        <v>0.15</v>
      </c>
      <c r="AS119" s="27" t="n">
        <f aca="false">SUM(AS95:AS118)</f>
        <v>0.4</v>
      </c>
      <c r="AT119" s="27" t="n">
        <f aca="false">SUM(AT95:AT118)</f>
        <v>0</v>
      </c>
      <c r="AU119" s="27" t="n">
        <f aca="false">SUM(AU95:AU118)</f>
        <v>0</v>
      </c>
      <c r="AV119" s="27" t="n">
        <f aca="false">SUM(AV95:AV118)</f>
        <v>17834.94</v>
      </c>
      <c r="AW119" s="27" t="n">
        <f aca="false">SUM(AW95:AW118)</f>
        <v>3319.04</v>
      </c>
      <c r="AX119" s="27" t="n">
        <f aca="false">SUM(AX95:AX118)</f>
        <v>5.03</v>
      </c>
      <c r="AY119" s="27" t="n">
        <f aca="false">SUM(AY95:AY118)</f>
        <v>0.25</v>
      </c>
      <c r="AZ119" s="27" t="n">
        <f aca="false">SUM(AZ95:AZ118)</f>
        <v>13587.63</v>
      </c>
      <c r="BA119" s="27" t="n">
        <f aca="false">SUM(BA95:BA118)</f>
        <v>0</v>
      </c>
      <c r="BB119" s="27" t="n">
        <f aca="false">SUM(BB95:BB118)</f>
        <v>0</v>
      </c>
      <c r="BC119" s="27" t="n">
        <f aca="false">SUM(BC95:BC118)</f>
        <v>0</v>
      </c>
      <c r="BD119" s="27" t="n">
        <f aca="false">SUM(BD95:BD118)</f>
        <v>0</v>
      </c>
      <c r="BE119" s="27" t="n">
        <f aca="false">SUM(BE95:BE118)</f>
        <v>0</v>
      </c>
      <c r="BF119" s="27" t="n">
        <f aca="false">SUM(BF95:BF118)</f>
        <v>19465.36</v>
      </c>
      <c r="BG119" s="27" t="n">
        <f aca="false">SUM(BG95:BG118)</f>
        <v>1098.93</v>
      </c>
      <c r="BH119" s="27" t="n">
        <f aca="false">SUM(BH95:BH118)</f>
        <v>4.38</v>
      </c>
      <c r="BI119" s="27" t="n">
        <f aca="false">SUM(BI95:BI118)</f>
        <v>0</v>
      </c>
      <c r="BJ119" s="27" t="n">
        <f aca="false">SUM(BJ95:BJ118)</f>
        <v>6633.19</v>
      </c>
      <c r="BK119" s="27" t="n">
        <f aca="false">SUM(BK95:BK118)</f>
        <v>82575.01</v>
      </c>
    </row>
    <row r="120" customFormat="false" ht="13.5" hidden="false" customHeight="false" outlineLevel="0" collapsed="false">
      <c r="A120" s="25"/>
      <c r="B120" s="52" t="s">
        <v>125</v>
      </c>
      <c r="C120" s="27" t="n">
        <f aca="false">C119+C93</f>
        <v>0</v>
      </c>
      <c r="D120" s="27" t="n">
        <f aca="false">D119+D93</f>
        <v>118.4</v>
      </c>
      <c r="E120" s="27" t="n">
        <f aca="false">E119+E93</f>
        <v>0</v>
      </c>
      <c r="F120" s="27" t="n">
        <f aca="false">F119+F93</f>
        <v>0</v>
      </c>
      <c r="G120" s="27" t="n">
        <f aca="false">G119+G93</f>
        <v>0</v>
      </c>
      <c r="H120" s="27" t="n">
        <f aca="false">H119+H93</f>
        <v>3396.25</v>
      </c>
      <c r="I120" s="27" t="n">
        <f aca="false">I119+I93</f>
        <v>6713.58</v>
      </c>
      <c r="J120" s="27" t="n">
        <f aca="false">J119+J93</f>
        <v>14.42</v>
      </c>
      <c r="K120" s="27" t="n">
        <f aca="false">K119+K93</f>
        <v>0</v>
      </c>
      <c r="L120" s="27" t="n">
        <f aca="false">L119+L93</f>
        <v>5254.59</v>
      </c>
      <c r="M120" s="27" t="n">
        <f aca="false">M119+M93</f>
        <v>0</v>
      </c>
      <c r="N120" s="27" t="n">
        <f aca="false">N119+N93</f>
        <v>0</v>
      </c>
      <c r="O120" s="27" t="n">
        <f aca="false">O119+O93</f>
        <v>0</v>
      </c>
      <c r="P120" s="27" t="n">
        <f aca="false">P119+P93</f>
        <v>0</v>
      </c>
      <c r="Q120" s="27" t="n">
        <f aca="false">Q119+Q93</f>
        <v>0</v>
      </c>
      <c r="R120" s="27" t="n">
        <f aca="false">R119+R93</f>
        <v>2019.15</v>
      </c>
      <c r="S120" s="27" t="n">
        <f aca="false">S119+S93</f>
        <v>643</v>
      </c>
      <c r="T120" s="27" t="n">
        <f aca="false">T119+T93</f>
        <v>2.3</v>
      </c>
      <c r="U120" s="27" t="n">
        <f aca="false">U119+U93</f>
        <v>0</v>
      </c>
      <c r="V120" s="27" t="n">
        <f aca="false">V119+V93</f>
        <v>914.92</v>
      </c>
      <c r="W120" s="27" t="n">
        <f aca="false">W119+W93</f>
        <v>0</v>
      </c>
      <c r="X120" s="27" t="n">
        <f aca="false">X119+X93</f>
        <v>0</v>
      </c>
      <c r="Y120" s="27" t="n">
        <f aca="false">Y119+Y93</f>
        <v>0</v>
      </c>
      <c r="Z120" s="27" t="n">
        <f aca="false">Z119+Z93</f>
        <v>0</v>
      </c>
      <c r="AA120" s="27" t="n">
        <f aca="false">AA119+AA93</f>
        <v>0</v>
      </c>
      <c r="AB120" s="27" t="n">
        <f aca="false">AB119+AB93</f>
        <v>453.54</v>
      </c>
      <c r="AC120" s="27" t="n">
        <f aca="false">AC119+AC93</f>
        <v>75.65</v>
      </c>
      <c r="AD120" s="27" t="n">
        <f aca="false">AD119+AD93</f>
        <v>0.15</v>
      </c>
      <c r="AE120" s="27" t="n">
        <f aca="false">AE119+AE93</f>
        <v>0</v>
      </c>
      <c r="AF120" s="27" t="n">
        <f aca="false">AF119+AF93</f>
        <v>649.75</v>
      </c>
      <c r="AG120" s="27" t="n">
        <f aca="false">AG119+AG93</f>
        <v>0</v>
      </c>
      <c r="AH120" s="27" t="n">
        <f aca="false">AH119+AH93</f>
        <v>0</v>
      </c>
      <c r="AI120" s="27" t="n">
        <f aca="false">AI119+AI93</f>
        <v>0</v>
      </c>
      <c r="AJ120" s="27" t="n">
        <f aca="false">AJ119+AJ93</f>
        <v>0</v>
      </c>
      <c r="AK120" s="27" t="n">
        <f aca="false">AK119+AK93</f>
        <v>0</v>
      </c>
      <c r="AL120" s="27" t="n">
        <f aca="false">AL119+AL93</f>
        <v>336.22</v>
      </c>
      <c r="AM120" s="27" t="n">
        <f aca="false">AM119+AM93</f>
        <v>26.4</v>
      </c>
      <c r="AN120" s="27" t="n">
        <f aca="false">AN119+AN93</f>
        <v>0</v>
      </c>
      <c r="AO120" s="27" t="n">
        <f aca="false">AO119+AO93</f>
        <v>0</v>
      </c>
      <c r="AP120" s="27" t="n">
        <f aca="false">AP119+AP93</f>
        <v>267.21</v>
      </c>
      <c r="AQ120" s="27" t="n">
        <f aca="false">AQ119+AQ93</f>
        <v>0</v>
      </c>
      <c r="AR120" s="27" t="n">
        <f aca="false">AR119+AR93</f>
        <v>0.15</v>
      </c>
      <c r="AS120" s="27" t="n">
        <f aca="false">AS119+AS93</f>
        <v>0.4</v>
      </c>
      <c r="AT120" s="27" t="n">
        <f aca="false">AT119+AT93</f>
        <v>0</v>
      </c>
      <c r="AU120" s="27" t="n">
        <f aca="false">AU119+AU93</f>
        <v>0</v>
      </c>
      <c r="AV120" s="27" t="n">
        <f aca="false">AV119+AV93</f>
        <v>20094.55</v>
      </c>
      <c r="AW120" s="27" t="n">
        <f aca="false">AW119+AW93</f>
        <v>3389</v>
      </c>
      <c r="AX120" s="27" t="n">
        <f aca="false">AX119+AX93</f>
        <v>5.16</v>
      </c>
      <c r="AY120" s="27" t="n">
        <f aca="false">AY119+AY93</f>
        <v>0.25</v>
      </c>
      <c r="AZ120" s="27" t="n">
        <f aca="false">AZ119+AZ93</f>
        <v>13801.33</v>
      </c>
      <c r="BA120" s="27" t="n">
        <f aca="false">BA119+BA93</f>
        <v>0</v>
      </c>
      <c r="BB120" s="27" t="n">
        <f aca="false">BB119+BB93</f>
        <v>0</v>
      </c>
      <c r="BC120" s="27" t="n">
        <f aca="false">BC119+BC93</f>
        <v>0</v>
      </c>
      <c r="BD120" s="27" t="n">
        <f aca="false">BD119+BD93</f>
        <v>0</v>
      </c>
      <c r="BE120" s="27" t="n">
        <f aca="false">BE119+BE93</f>
        <v>0</v>
      </c>
      <c r="BF120" s="27" t="n">
        <f aca="false">BF119+BF93</f>
        <v>21659.84</v>
      </c>
      <c r="BG120" s="27" t="n">
        <f aca="false">BG119+BG93</f>
        <v>1215.97</v>
      </c>
      <c r="BH120" s="27" t="n">
        <f aca="false">BH119+BH93</f>
        <v>4.38</v>
      </c>
      <c r="BI120" s="27" t="n">
        <f aca="false">BI119+BI93</f>
        <v>0</v>
      </c>
      <c r="BJ120" s="27" t="n">
        <f aca="false">BJ119+BJ93</f>
        <v>6844.96</v>
      </c>
      <c r="BK120" s="32" t="n">
        <f aca="false">BK119+BK93</f>
        <v>87901.52</v>
      </c>
    </row>
    <row r="121" customFormat="false" ht="12.75" hidden="false" customHeight="false" outlineLevel="0" collapsed="false">
      <c r="A121" s="44"/>
      <c r="B121" s="45"/>
      <c r="C121" s="30"/>
      <c r="D121" s="30"/>
      <c r="E121" s="30"/>
      <c r="F121" s="30"/>
      <c r="G121" s="30"/>
      <c r="H121" s="30"/>
      <c r="I121" s="30"/>
      <c r="J121" s="30"/>
      <c r="K121" s="30"/>
      <c r="L121" s="30"/>
      <c r="M121" s="30"/>
      <c r="N121" s="30"/>
      <c r="O121" s="30"/>
      <c r="P121" s="30"/>
      <c r="Q121" s="30"/>
      <c r="R121" s="30"/>
      <c r="S121" s="30"/>
      <c r="T121" s="30"/>
      <c r="U121" s="30"/>
      <c r="V121" s="30"/>
      <c r="W121" s="30"/>
      <c r="X121" s="30"/>
      <c r="Y121" s="30"/>
      <c r="Z121" s="30"/>
      <c r="AA121" s="30"/>
      <c r="AB121" s="30"/>
      <c r="AC121" s="30"/>
      <c r="AD121" s="30"/>
      <c r="AE121" s="30"/>
      <c r="AF121" s="30"/>
      <c r="AG121" s="30"/>
      <c r="AH121" s="30"/>
      <c r="AI121" s="30"/>
      <c r="AJ121" s="30"/>
      <c r="AK121" s="30"/>
      <c r="AL121" s="30"/>
      <c r="AM121" s="30"/>
      <c r="AN121" s="30"/>
      <c r="AO121" s="30"/>
      <c r="AP121" s="30"/>
      <c r="AQ121" s="30"/>
      <c r="AR121" s="30"/>
      <c r="AS121" s="30"/>
      <c r="AT121" s="30"/>
      <c r="AU121" s="30"/>
      <c r="AV121" s="30"/>
      <c r="AW121" s="30"/>
      <c r="AX121" s="30"/>
      <c r="AY121" s="30"/>
      <c r="AZ121" s="30"/>
      <c r="BA121" s="30"/>
      <c r="BB121" s="30"/>
      <c r="BC121" s="30"/>
      <c r="BD121" s="30"/>
      <c r="BE121" s="30"/>
      <c r="BF121" s="30"/>
      <c r="BG121" s="30"/>
      <c r="BH121" s="30"/>
      <c r="BI121" s="30"/>
      <c r="BJ121" s="30"/>
      <c r="BK121" s="31"/>
    </row>
    <row r="122" customFormat="false" ht="12.75" hidden="false" customHeight="false" outlineLevel="0" collapsed="false">
      <c r="A122" s="15" t="s">
        <v>126</v>
      </c>
      <c r="B122" s="46" t="s">
        <v>127</v>
      </c>
      <c r="C122" s="47"/>
      <c r="D122" s="47"/>
      <c r="E122" s="47"/>
      <c r="F122" s="47"/>
      <c r="G122" s="47"/>
      <c r="H122" s="47"/>
      <c r="I122" s="47"/>
      <c r="J122" s="47"/>
      <c r="K122" s="47"/>
      <c r="L122" s="47"/>
      <c r="M122" s="47"/>
      <c r="N122" s="47"/>
      <c r="O122" s="47"/>
      <c r="P122" s="47"/>
      <c r="Q122" s="47"/>
      <c r="R122" s="47"/>
      <c r="S122" s="47"/>
      <c r="T122" s="47"/>
      <c r="U122" s="47"/>
      <c r="V122" s="47"/>
      <c r="W122" s="47"/>
      <c r="X122" s="47"/>
      <c r="Y122" s="47"/>
      <c r="Z122" s="47"/>
      <c r="AA122" s="47"/>
      <c r="AB122" s="47"/>
      <c r="AC122" s="47"/>
      <c r="AD122" s="47"/>
      <c r="AE122" s="47"/>
      <c r="AF122" s="47"/>
      <c r="AG122" s="47"/>
      <c r="AH122" s="47"/>
      <c r="AI122" s="47"/>
      <c r="AJ122" s="47"/>
      <c r="AK122" s="47"/>
      <c r="AL122" s="47"/>
      <c r="AM122" s="47"/>
      <c r="AN122" s="47"/>
      <c r="AO122" s="47"/>
      <c r="AP122" s="47"/>
      <c r="AQ122" s="47"/>
      <c r="AR122" s="47"/>
      <c r="AS122" s="47"/>
      <c r="AT122" s="47"/>
      <c r="AU122" s="47"/>
      <c r="AV122" s="47"/>
      <c r="AW122" s="47"/>
      <c r="AX122" s="47"/>
      <c r="AY122" s="47"/>
      <c r="AZ122" s="47"/>
      <c r="BA122" s="47"/>
      <c r="BB122" s="47"/>
      <c r="BC122" s="47"/>
      <c r="BD122" s="47"/>
      <c r="BE122" s="47"/>
      <c r="BF122" s="47"/>
      <c r="BG122" s="47"/>
      <c r="BH122" s="47"/>
      <c r="BI122" s="47"/>
      <c r="BJ122" s="47"/>
      <c r="BK122" s="48"/>
    </row>
    <row r="123" customFormat="false" ht="12.75" hidden="false" customHeight="false" outlineLevel="0" collapsed="false">
      <c r="A123" s="15" t="s">
        <v>13</v>
      </c>
      <c r="B123" s="40" t="s">
        <v>128</v>
      </c>
      <c r="C123" s="21" t="n">
        <v>0</v>
      </c>
      <c r="D123" s="21" t="n">
        <v>0</v>
      </c>
      <c r="E123" s="21" t="n">
        <v>0</v>
      </c>
      <c r="F123" s="21" t="n">
        <v>0</v>
      </c>
      <c r="G123" s="21" t="n">
        <v>0</v>
      </c>
      <c r="H123" s="21" t="n">
        <v>43.12</v>
      </c>
      <c r="I123" s="21" t="n">
        <v>206.38</v>
      </c>
      <c r="J123" s="21" t="n">
        <v>0</v>
      </c>
      <c r="K123" s="21" t="n">
        <v>0</v>
      </c>
      <c r="L123" s="21" t="n">
        <v>46.24</v>
      </c>
      <c r="M123" s="21" t="n">
        <v>0</v>
      </c>
      <c r="N123" s="21" t="n">
        <v>0</v>
      </c>
      <c r="O123" s="21" t="n">
        <v>0</v>
      </c>
      <c r="P123" s="21" t="n">
        <v>0</v>
      </c>
      <c r="Q123" s="21" t="n">
        <v>0</v>
      </c>
      <c r="R123" s="21" t="n">
        <v>27.25</v>
      </c>
      <c r="S123" s="21" t="n">
        <v>14.26</v>
      </c>
      <c r="T123" s="21" t="n">
        <v>0</v>
      </c>
      <c r="U123" s="21" t="n">
        <v>0</v>
      </c>
      <c r="V123" s="21" t="n">
        <v>26.77</v>
      </c>
      <c r="W123" s="21" t="n">
        <v>0</v>
      </c>
      <c r="X123" s="21" t="n">
        <v>0</v>
      </c>
      <c r="Y123" s="21" t="n">
        <v>0</v>
      </c>
      <c r="Z123" s="21" t="n">
        <v>0</v>
      </c>
      <c r="AA123" s="21" t="n">
        <v>0</v>
      </c>
      <c r="AB123" s="21" t="n">
        <v>3.99</v>
      </c>
      <c r="AC123" s="21" t="n">
        <v>1.72</v>
      </c>
      <c r="AD123" s="21" t="n">
        <v>0</v>
      </c>
      <c r="AE123" s="21" t="n">
        <v>0</v>
      </c>
      <c r="AF123" s="21" t="n">
        <v>4.33</v>
      </c>
      <c r="AG123" s="21" t="n">
        <v>0</v>
      </c>
      <c r="AH123" s="21" t="n">
        <v>0</v>
      </c>
      <c r="AI123" s="21" t="n">
        <v>0</v>
      </c>
      <c r="AJ123" s="21" t="n">
        <v>0</v>
      </c>
      <c r="AK123" s="21" t="n">
        <v>0</v>
      </c>
      <c r="AL123" s="21" t="n">
        <v>3.71</v>
      </c>
      <c r="AM123" s="21" t="n">
        <v>0.44</v>
      </c>
      <c r="AN123" s="21" t="n">
        <v>0</v>
      </c>
      <c r="AO123" s="21" t="n">
        <v>0</v>
      </c>
      <c r="AP123" s="21" t="n">
        <v>2.36</v>
      </c>
      <c r="AQ123" s="21" t="n">
        <v>0</v>
      </c>
      <c r="AR123" s="21" t="n">
        <v>0</v>
      </c>
      <c r="AS123" s="21" t="n">
        <v>0.01</v>
      </c>
      <c r="AT123" s="21" t="n">
        <v>0</v>
      </c>
      <c r="AU123" s="21" t="n">
        <v>0</v>
      </c>
      <c r="AV123" s="21" t="n">
        <v>1098.03</v>
      </c>
      <c r="AW123" s="21" t="n">
        <v>166.4</v>
      </c>
      <c r="AX123" s="21" t="n">
        <v>1.03</v>
      </c>
      <c r="AY123" s="21" t="n">
        <v>0</v>
      </c>
      <c r="AZ123" s="21" t="n">
        <v>781.87</v>
      </c>
      <c r="BA123" s="21" t="n">
        <v>0</v>
      </c>
      <c r="BB123" s="21" t="n">
        <v>0</v>
      </c>
      <c r="BC123" s="21" t="n">
        <v>0</v>
      </c>
      <c r="BD123" s="21" t="n">
        <v>0</v>
      </c>
      <c r="BE123" s="21" t="n">
        <v>0</v>
      </c>
      <c r="BF123" s="21" t="n">
        <v>1164.74</v>
      </c>
      <c r="BG123" s="21" t="n">
        <v>110.59</v>
      </c>
      <c r="BH123" s="21" t="n">
        <v>1.57</v>
      </c>
      <c r="BI123" s="21" t="n">
        <v>0</v>
      </c>
      <c r="BJ123" s="21" t="n">
        <v>613.05</v>
      </c>
      <c r="BK123" s="22" t="n">
        <f aca="false">SUM(C123:BJ123)</f>
        <v>4317.86</v>
      </c>
    </row>
    <row r="124" customFormat="false" ht="13.5" hidden="false" customHeight="false" outlineLevel="0" collapsed="false">
      <c r="A124" s="23"/>
      <c r="B124" s="53"/>
      <c r="C124" s="24"/>
      <c r="D124" s="24"/>
      <c r="E124" s="24"/>
      <c r="F124" s="24"/>
      <c r="G124" s="24"/>
      <c r="H124" s="24"/>
      <c r="I124" s="24"/>
      <c r="J124" s="24"/>
      <c r="K124" s="24"/>
      <c r="L124" s="24"/>
      <c r="M124" s="24"/>
      <c r="N124" s="24"/>
      <c r="O124" s="24"/>
      <c r="P124" s="24"/>
      <c r="Q124" s="24"/>
      <c r="R124" s="24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F124" s="24"/>
      <c r="AG124" s="24"/>
      <c r="AH124" s="24"/>
      <c r="AI124" s="24"/>
      <c r="AJ124" s="24"/>
      <c r="AK124" s="24"/>
      <c r="AL124" s="24"/>
      <c r="AM124" s="24"/>
      <c r="AN124" s="24"/>
      <c r="AO124" s="24"/>
      <c r="AP124" s="24"/>
      <c r="AQ124" s="24"/>
      <c r="AR124" s="24"/>
      <c r="AS124" s="24"/>
      <c r="AT124" s="24"/>
      <c r="AU124" s="24"/>
      <c r="AV124" s="24"/>
      <c r="AW124" s="24"/>
      <c r="AX124" s="24"/>
      <c r="AY124" s="24"/>
      <c r="AZ124" s="24"/>
      <c r="BA124" s="24"/>
      <c r="BB124" s="24"/>
      <c r="BC124" s="24"/>
      <c r="BD124" s="24"/>
      <c r="BE124" s="24"/>
      <c r="BF124" s="24"/>
      <c r="BG124" s="24"/>
      <c r="BH124" s="24"/>
      <c r="BI124" s="24"/>
      <c r="BJ124" s="24"/>
      <c r="BK124" s="54"/>
    </row>
    <row r="125" customFormat="false" ht="13.5" hidden="false" customHeight="false" outlineLevel="0" collapsed="false">
      <c r="A125" s="25"/>
      <c r="B125" s="52" t="s">
        <v>129</v>
      </c>
      <c r="C125" s="27" t="n">
        <f aca="false">SUM(C123:C124)</f>
        <v>0</v>
      </c>
      <c r="D125" s="27" t="n">
        <f aca="false">SUM(D123:D124)</f>
        <v>0</v>
      </c>
      <c r="E125" s="27" t="n">
        <f aca="false">SUM(E123:E124)</f>
        <v>0</v>
      </c>
      <c r="F125" s="27" t="n">
        <f aca="false">SUM(F123:F124)</f>
        <v>0</v>
      </c>
      <c r="G125" s="27" t="n">
        <f aca="false">SUM(G123:G124)</f>
        <v>0</v>
      </c>
      <c r="H125" s="27" t="n">
        <f aca="false">SUM(H123:H124)</f>
        <v>43.12</v>
      </c>
      <c r="I125" s="27" t="n">
        <f aca="false">SUM(I123:I124)</f>
        <v>206.38</v>
      </c>
      <c r="J125" s="27" t="n">
        <f aca="false">SUM(J123:J124)</f>
        <v>0</v>
      </c>
      <c r="K125" s="27" t="n">
        <f aca="false">SUM(K123:K124)</f>
        <v>0</v>
      </c>
      <c r="L125" s="27" t="n">
        <f aca="false">SUM(L123:L124)</f>
        <v>46.24</v>
      </c>
      <c r="M125" s="27" t="n">
        <f aca="false">SUM(M123:M124)</f>
        <v>0</v>
      </c>
      <c r="N125" s="27" t="n">
        <f aca="false">SUM(N123:N124)</f>
        <v>0</v>
      </c>
      <c r="O125" s="27" t="n">
        <f aca="false">SUM(O123:O124)</f>
        <v>0</v>
      </c>
      <c r="P125" s="27" t="n">
        <f aca="false">SUM(P123:P124)</f>
        <v>0</v>
      </c>
      <c r="Q125" s="27" t="n">
        <f aca="false">SUM(Q123:Q124)</f>
        <v>0</v>
      </c>
      <c r="R125" s="27" t="n">
        <f aca="false">SUM(R123:R124)</f>
        <v>27.25</v>
      </c>
      <c r="S125" s="27" t="n">
        <f aca="false">SUM(S123:S124)</f>
        <v>14.26</v>
      </c>
      <c r="T125" s="27" t="n">
        <f aca="false">SUM(T123:T124)</f>
        <v>0</v>
      </c>
      <c r="U125" s="27" t="n">
        <f aca="false">SUM(U123:U124)</f>
        <v>0</v>
      </c>
      <c r="V125" s="27" t="n">
        <f aca="false">SUM(V123:V124)</f>
        <v>26.77</v>
      </c>
      <c r="W125" s="27" t="n">
        <f aca="false">SUM(W123:W124)</f>
        <v>0</v>
      </c>
      <c r="X125" s="27" t="n">
        <f aca="false">SUM(X123:X124)</f>
        <v>0</v>
      </c>
      <c r="Y125" s="27" t="n">
        <f aca="false">SUM(Y123:Y124)</f>
        <v>0</v>
      </c>
      <c r="Z125" s="27" t="n">
        <f aca="false">SUM(Z123:Z124)</f>
        <v>0</v>
      </c>
      <c r="AA125" s="27" t="n">
        <f aca="false">SUM(AA123:AA124)</f>
        <v>0</v>
      </c>
      <c r="AB125" s="27" t="n">
        <f aca="false">SUM(AB123:AB124)</f>
        <v>3.99</v>
      </c>
      <c r="AC125" s="27" t="n">
        <f aca="false">SUM(AC123:AC124)</f>
        <v>1.72</v>
      </c>
      <c r="AD125" s="27" t="n">
        <f aca="false">SUM(AD123:AD124)</f>
        <v>0</v>
      </c>
      <c r="AE125" s="27" t="n">
        <f aca="false">SUM(AE123:AE124)</f>
        <v>0</v>
      </c>
      <c r="AF125" s="27" t="n">
        <f aca="false">SUM(AF123:AF124)</f>
        <v>4.33</v>
      </c>
      <c r="AG125" s="27" t="n">
        <f aca="false">SUM(AG123:AG124)</f>
        <v>0</v>
      </c>
      <c r="AH125" s="27" t="n">
        <f aca="false">SUM(AH123:AH124)</f>
        <v>0</v>
      </c>
      <c r="AI125" s="27" t="n">
        <f aca="false">SUM(AI123:AI124)</f>
        <v>0</v>
      </c>
      <c r="AJ125" s="27" t="n">
        <f aca="false">SUM(AJ123:AJ124)</f>
        <v>0</v>
      </c>
      <c r="AK125" s="27" t="n">
        <f aca="false">SUM(AK123:AK124)</f>
        <v>0</v>
      </c>
      <c r="AL125" s="27" t="n">
        <f aca="false">SUM(AL123:AL124)</f>
        <v>3.71</v>
      </c>
      <c r="AM125" s="27" t="n">
        <f aca="false">SUM(AM123:AM124)</f>
        <v>0.44</v>
      </c>
      <c r="AN125" s="27" t="n">
        <f aca="false">SUM(AN123:AN124)</f>
        <v>0</v>
      </c>
      <c r="AO125" s="27" t="n">
        <f aca="false">SUM(AO123:AO124)</f>
        <v>0</v>
      </c>
      <c r="AP125" s="27" t="n">
        <f aca="false">SUM(AP123:AP124)</f>
        <v>2.36</v>
      </c>
      <c r="AQ125" s="27" t="n">
        <f aca="false">SUM(AQ123:AQ124)</f>
        <v>0</v>
      </c>
      <c r="AR125" s="27" t="n">
        <f aca="false">SUM(AR123:AR124)</f>
        <v>0</v>
      </c>
      <c r="AS125" s="27" t="n">
        <f aca="false">SUM(AS123:AS124)</f>
        <v>0.01</v>
      </c>
      <c r="AT125" s="27" t="n">
        <f aca="false">SUM(AT123:AT124)</f>
        <v>0</v>
      </c>
      <c r="AU125" s="27" t="n">
        <f aca="false">SUM(AU123:AU124)</f>
        <v>0</v>
      </c>
      <c r="AV125" s="27" t="n">
        <f aca="false">SUM(AV123:AV124)</f>
        <v>1098.03</v>
      </c>
      <c r="AW125" s="27" t="n">
        <f aca="false">SUM(AW123:AW124)</f>
        <v>166.4</v>
      </c>
      <c r="AX125" s="27" t="n">
        <f aca="false">SUM(AX123:AX124)</f>
        <v>1.03</v>
      </c>
      <c r="AY125" s="27" t="n">
        <f aca="false">SUM(AY123:AY124)</f>
        <v>0</v>
      </c>
      <c r="AZ125" s="27" t="n">
        <f aca="false">SUM(AZ123:AZ124)</f>
        <v>781.87</v>
      </c>
      <c r="BA125" s="27" t="n">
        <f aca="false">SUM(BA123:BA124)</f>
        <v>0</v>
      </c>
      <c r="BB125" s="27" t="n">
        <f aca="false">SUM(BB123:BB124)</f>
        <v>0</v>
      </c>
      <c r="BC125" s="27" t="n">
        <f aca="false">SUM(BC123:BC124)</f>
        <v>0</v>
      </c>
      <c r="BD125" s="27" t="n">
        <f aca="false">SUM(BD123:BD124)</f>
        <v>0</v>
      </c>
      <c r="BE125" s="27" t="n">
        <f aca="false">SUM(BE123:BE124)</f>
        <v>0</v>
      </c>
      <c r="BF125" s="27" t="n">
        <f aca="false">SUM(BF123:BF124)</f>
        <v>1164.74</v>
      </c>
      <c r="BG125" s="27" t="n">
        <f aca="false">SUM(BG123:BG124)</f>
        <v>110.59</v>
      </c>
      <c r="BH125" s="27" t="n">
        <f aca="false">SUM(BH123:BH124)</f>
        <v>1.57</v>
      </c>
      <c r="BI125" s="27" t="n">
        <f aca="false">SUM(BI123:BI124)</f>
        <v>0</v>
      </c>
      <c r="BJ125" s="27" t="n">
        <f aca="false">SUM(BJ123:BJ124)</f>
        <v>613.05</v>
      </c>
      <c r="BK125" s="27" t="n">
        <f aca="false">SUM(BK123:BK124)</f>
        <v>4317.86</v>
      </c>
    </row>
    <row r="126" customFormat="false" ht="12.75" hidden="false" customHeight="false" outlineLevel="0" collapsed="false">
      <c r="A126" s="44"/>
      <c r="B126" s="45"/>
      <c r="C126" s="30"/>
      <c r="D126" s="30"/>
      <c r="E126" s="30"/>
      <c r="F126" s="30"/>
      <c r="G126" s="30"/>
      <c r="H126" s="30"/>
      <c r="I126" s="30"/>
      <c r="J126" s="30"/>
      <c r="K126" s="30"/>
      <c r="L126" s="30"/>
      <c r="M126" s="30"/>
      <c r="N126" s="30"/>
      <c r="O126" s="30"/>
      <c r="P126" s="30"/>
      <c r="Q126" s="30"/>
      <c r="R126" s="30"/>
      <c r="S126" s="30"/>
      <c r="T126" s="30"/>
      <c r="U126" s="30"/>
      <c r="V126" s="30"/>
      <c r="W126" s="30"/>
      <c r="X126" s="30"/>
      <c r="Y126" s="30"/>
      <c r="Z126" s="30"/>
      <c r="AA126" s="30"/>
      <c r="AB126" s="30"/>
      <c r="AC126" s="30"/>
      <c r="AD126" s="30"/>
      <c r="AE126" s="30"/>
      <c r="AF126" s="30"/>
      <c r="AG126" s="30"/>
      <c r="AH126" s="30"/>
      <c r="AI126" s="30"/>
      <c r="AJ126" s="30"/>
      <c r="AK126" s="30"/>
      <c r="AL126" s="30"/>
      <c r="AM126" s="30"/>
      <c r="AN126" s="30"/>
      <c r="AO126" s="30"/>
      <c r="AP126" s="30"/>
      <c r="AQ126" s="30"/>
      <c r="AR126" s="30"/>
      <c r="AS126" s="30"/>
      <c r="AT126" s="30"/>
      <c r="AU126" s="30"/>
      <c r="AV126" s="30"/>
      <c r="AW126" s="30"/>
      <c r="AX126" s="30"/>
      <c r="AY126" s="30"/>
      <c r="AZ126" s="30"/>
      <c r="BA126" s="30"/>
      <c r="BB126" s="30"/>
      <c r="BC126" s="30"/>
      <c r="BD126" s="30"/>
      <c r="BE126" s="30"/>
      <c r="BF126" s="30"/>
      <c r="BG126" s="30"/>
      <c r="BH126" s="30"/>
      <c r="BI126" s="30"/>
      <c r="BJ126" s="30"/>
      <c r="BK126" s="31"/>
    </row>
    <row r="127" customFormat="false" ht="12.75" hidden="false" customHeight="false" outlineLevel="0" collapsed="false">
      <c r="A127" s="15" t="s">
        <v>130</v>
      </c>
      <c r="B127" s="46" t="s">
        <v>131</v>
      </c>
      <c r="C127" s="21"/>
      <c r="D127" s="21"/>
      <c r="E127" s="21"/>
      <c r="F127" s="21"/>
      <c r="G127" s="21"/>
      <c r="H127" s="21"/>
      <c r="I127" s="21"/>
      <c r="J127" s="21"/>
      <c r="K127" s="21"/>
      <c r="L127" s="21"/>
      <c r="M127" s="21"/>
      <c r="N127" s="21"/>
      <c r="O127" s="21"/>
      <c r="P127" s="21"/>
      <c r="Q127" s="21"/>
      <c r="R127" s="21"/>
      <c r="S127" s="21"/>
      <c r="T127" s="21"/>
      <c r="U127" s="21"/>
      <c r="V127" s="21"/>
      <c r="W127" s="21"/>
      <c r="X127" s="21"/>
      <c r="Y127" s="21"/>
      <c r="Z127" s="21"/>
      <c r="AA127" s="21"/>
      <c r="AB127" s="21"/>
      <c r="AC127" s="21"/>
      <c r="AD127" s="21"/>
      <c r="AE127" s="21"/>
      <c r="AF127" s="21"/>
      <c r="AG127" s="21"/>
      <c r="AH127" s="21"/>
      <c r="AI127" s="21"/>
      <c r="AJ127" s="21"/>
      <c r="AK127" s="21"/>
      <c r="AL127" s="21"/>
      <c r="AM127" s="21"/>
      <c r="AN127" s="21"/>
      <c r="AO127" s="21"/>
      <c r="AP127" s="21"/>
      <c r="AQ127" s="21"/>
      <c r="AR127" s="21"/>
      <c r="AS127" s="21"/>
      <c r="AT127" s="21"/>
      <c r="AU127" s="21"/>
      <c r="AV127" s="21"/>
      <c r="AW127" s="21"/>
      <c r="AX127" s="21"/>
      <c r="AY127" s="21"/>
      <c r="AZ127" s="21"/>
      <c r="BA127" s="21"/>
      <c r="BB127" s="21"/>
      <c r="BC127" s="21"/>
      <c r="BD127" s="21"/>
      <c r="BE127" s="21"/>
      <c r="BF127" s="21"/>
      <c r="BG127" s="21"/>
      <c r="BH127" s="21"/>
      <c r="BI127" s="21"/>
      <c r="BJ127" s="21"/>
      <c r="BK127" s="22"/>
    </row>
    <row r="128" customFormat="false" ht="12.75" hidden="false" customHeight="false" outlineLevel="0" collapsed="false">
      <c r="A128" s="15" t="s">
        <v>13</v>
      </c>
      <c r="B128" s="16" t="s">
        <v>132</v>
      </c>
      <c r="C128" s="21"/>
      <c r="D128" s="21"/>
      <c r="E128" s="21"/>
      <c r="F128" s="21"/>
      <c r="G128" s="21"/>
      <c r="H128" s="21"/>
      <c r="I128" s="21"/>
      <c r="J128" s="21"/>
      <c r="K128" s="21"/>
      <c r="L128" s="21"/>
      <c r="M128" s="21"/>
      <c r="N128" s="21"/>
      <c r="O128" s="21"/>
      <c r="P128" s="21"/>
      <c r="Q128" s="21"/>
      <c r="R128" s="21"/>
      <c r="S128" s="21"/>
      <c r="T128" s="21"/>
      <c r="U128" s="21"/>
      <c r="V128" s="21"/>
      <c r="W128" s="21"/>
      <c r="X128" s="21"/>
      <c r="Y128" s="21"/>
      <c r="Z128" s="21"/>
      <c r="AA128" s="21"/>
      <c r="AB128" s="21"/>
      <c r="AC128" s="21"/>
      <c r="AD128" s="21"/>
      <c r="AE128" s="21"/>
      <c r="AF128" s="21"/>
      <c r="AG128" s="21"/>
      <c r="AH128" s="21"/>
      <c r="AI128" s="21"/>
      <c r="AJ128" s="21"/>
      <c r="AK128" s="21"/>
      <c r="AL128" s="21"/>
      <c r="AM128" s="21"/>
      <c r="AN128" s="21"/>
      <c r="AO128" s="21"/>
      <c r="AP128" s="21"/>
      <c r="AQ128" s="21"/>
      <c r="AR128" s="21"/>
      <c r="AS128" s="21"/>
      <c r="AT128" s="21"/>
      <c r="AU128" s="21"/>
      <c r="AV128" s="21"/>
      <c r="AW128" s="21"/>
      <c r="AX128" s="21"/>
      <c r="AY128" s="21"/>
      <c r="AZ128" s="21"/>
      <c r="BA128" s="21"/>
      <c r="BB128" s="21"/>
      <c r="BC128" s="21"/>
      <c r="BD128" s="21"/>
      <c r="BE128" s="21"/>
      <c r="BF128" s="21"/>
      <c r="BG128" s="21"/>
      <c r="BH128" s="21"/>
      <c r="BI128" s="21"/>
      <c r="BJ128" s="21"/>
      <c r="BK128" s="54"/>
    </row>
    <row r="129" customFormat="false" ht="13.5" hidden="false" customHeight="false" outlineLevel="0" collapsed="false">
      <c r="A129" s="23"/>
      <c r="B129" s="55" t="s">
        <v>133</v>
      </c>
      <c r="C129" s="21" t="n">
        <v>0</v>
      </c>
      <c r="D129" s="21" t="n">
        <v>0</v>
      </c>
      <c r="E129" s="21" t="n">
        <v>0</v>
      </c>
      <c r="F129" s="21" t="n">
        <v>0</v>
      </c>
      <c r="G129" s="21" t="n">
        <v>0</v>
      </c>
      <c r="H129" s="21" t="n">
        <v>0</v>
      </c>
      <c r="I129" s="21" t="n">
        <v>0</v>
      </c>
      <c r="J129" s="21" t="n">
        <v>0</v>
      </c>
      <c r="K129" s="21" t="n">
        <v>0</v>
      </c>
      <c r="L129" s="21" t="n">
        <v>0</v>
      </c>
      <c r="M129" s="21" t="n">
        <v>0</v>
      </c>
      <c r="N129" s="21" t="n">
        <v>0</v>
      </c>
      <c r="O129" s="21" t="n">
        <v>0</v>
      </c>
      <c r="P129" s="21" t="n">
        <v>0</v>
      </c>
      <c r="Q129" s="21" t="n">
        <v>0</v>
      </c>
      <c r="R129" s="21" t="n">
        <v>0</v>
      </c>
      <c r="S129" s="21" t="n">
        <v>0</v>
      </c>
      <c r="T129" s="21" t="n">
        <v>0</v>
      </c>
      <c r="U129" s="21" t="n">
        <v>0</v>
      </c>
      <c r="V129" s="21" t="n">
        <v>0</v>
      </c>
      <c r="W129" s="21" t="n">
        <v>0</v>
      </c>
      <c r="X129" s="21" t="n">
        <v>0</v>
      </c>
      <c r="Y129" s="21" t="n">
        <v>0</v>
      </c>
      <c r="Z129" s="21" t="n">
        <v>0</v>
      </c>
      <c r="AA129" s="21" t="n">
        <v>0</v>
      </c>
      <c r="AB129" s="21" t="n">
        <v>0</v>
      </c>
      <c r="AC129" s="21" t="n">
        <v>0</v>
      </c>
      <c r="AD129" s="21" t="n">
        <v>0</v>
      </c>
      <c r="AE129" s="21" t="n">
        <v>0</v>
      </c>
      <c r="AF129" s="21" t="n">
        <v>0</v>
      </c>
      <c r="AG129" s="21" t="n">
        <v>0</v>
      </c>
      <c r="AH129" s="21" t="n">
        <v>0</v>
      </c>
      <c r="AI129" s="21" t="n">
        <v>0</v>
      </c>
      <c r="AJ129" s="21" t="n">
        <v>0</v>
      </c>
      <c r="AK129" s="21" t="n">
        <v>0</v>
      </c>
      <c r="AL129" s="21" t="n">
        <v>0</v>
      </c>
      <c r="AM129" s="21" t="n">
        <v>0</v>
      </c>
      <c r="AN129" s="21" t="n">
        <v>0</v>
      </c>
      <c r="AO129" s="21" t="n">
        <v>0</v>
      </c>
      <c r="AP129" s="21" t="n">
        <v>0</v>
      </c>
      <c r="AQ129" s="21" t="n">
        <v>0</v>
      </c>
      <c r="AR129" s="21" t="n">
        <v>0</v>
      </c>
      <c r="AS129" s="21" t="n">
        <v>0</v>
      </c>
      <c r="AT129" s="21" t="n">
        <v>0</v>
      </c>
      <c r="AU129" s="21" t="n">
        <v>0</v>
      </c>
      <c r="AV129" s="21" t="n">
        <v>102.12</v>
      </c>
      <c r="AW129" s="21" t="n">
        <v>31.71</v>
      </c>
      <c r="AX129" s="21" t="n">
        <v>0</v>
      </c>
      <c r="AY129" s="21" t="n">
        <v>0</v>
      </c>
      <c r="AZ129" s="21" t="n">
        <v>291.76</v>
      </c>
      <c r="BA129" s="21" t="n">
        <v>0</v>
      </c>
      <c r="BB129" s="21" t="n">
        <v>0</v>
      </c>
      <c r="BC129" s="21" t="n">
        <v>0</v>
      </c>
      <c r="BD129" s="21" t="n">
        <v>0</v>
      </c>
      <c r="BE129" s="21" t="n">
        <v>0</v>
      </c>
      <c r="BF129" s="21" t="n">
        <v>44.48</v>
      </c>
      <c r="BG129" s="21" t="n">
        <v>9.95</v>
      </c>
      <c r="BH129" s="21" t="n">
        <v>0</v>
      </c>
      <c r="BI129" s="21" t="n">
        <v>0</v>
      </c>
      <c r="BJ129" s="21" t="n">
        <v>67.71</v>
      </c>
      <c r="BK129" s="22" t="n">
        <f aca="false">SUM(C129:BJ129)</f>
        <v>547.73</v>
      </c>
    </row>
    <row r="130" customFormat="false" ht="13.5" hidden="false" customHeight="false" outlineLevel="0" collapsed="false">
      <c r="A130" s="25"/>
      <c r="B130" s="26" t="s">
        <v>18</v>
      </c>
      <c r="C130" s="27" t="n">
        <f aca="false">SUM(C129)</f>
        <v>0</v>
      </c>
      <c r="D130" s="27" t="n">
        <f aca="false">SUM(D129)</f>
        <v>0</v>
      </c>
      <c r="E130" s="27" t="n">
        <f aca="false">SUM(E129)</f>
        <v>0</v>
      </c>
      <c r="F130" s="27" t="n">
        <f aca="false">SUM(F129)</f>
        <v>0</v>
      </c>
      <c r="G130" s="27" t="n">
        <f aca="false">SUM(G129)</f>
        <v>0</v>
      </c>
      <c r="H130" s="27" t="n">
        <f aca="false">SUM(H129)</f>
        <v>0</v>
      </c>
      <c r="I130" s="27" t="n">
        <f aca="false">SUM(I129)</f>
        <v>0</v>
      </c>
      <c r="J130" s="27" t="n">
        <f aca="false">SUM(J129)</f>
        <v>0</v>
      </c>
      <c r="K130" s="27" t="n">
        <f aca="false">SUM(K129)</f>
        <v>0</v>
      </c>
      <c r="L130" s="27" t="n">
        <f aca="false">SUM(L129)</f>
        <v>0</v>
      </c>
      <c r="M130" s="27" t="n">
        <f aca="false">SUM(M129)</f>
        <v>0</v>
      </c>
      <c r="N130" s="27" t="n">
        <f aca="false">SUM(N129)</f>
        <v>0</v>
      </c>
      <c r="O130" s="27" t="n">
        <f aca="false">SUM(O129)</f>
        <v>0</v>
      </c>
      <c r="P130" s="27" t="n">
        <f aca="false">SUM(P129)</f>
        <v>0</v>
      </c>
      <c r="Q130" s="27" t="n">
        <f aca="false">SUM(Q129)</f>
        <v>0</v>
      </c>
      <c r="R130" s="27" t="n">
        <f aca="false">SUM(R129)</f>
        <v>0</v>
      </c>
      <c r="S130" s="27" t="n">
        <f aca="false">SUM(S129)</f>
        <v>0</v>
      </c>
      <c r="T130" s="27" t="n">
        <f aca="false">SUM(T129)</f>
        <v>0</v>
      </c>
      <c r="U130" s="27" t="n">
        <f aca="false">SUM(U129)</f>
        <v>0</v>
      </c>
      <c r="V130" s="27" t="n">
        <f aca="false">SUM(V129)</f>
        <v>0</v>
      </c>
      <c r="W130" s="27" t="n">
        <f aca="false">SUM(W129)</f>
        <v>0</v>
      </c>
      <c r="X130" s="27" t="n">
        <f aca="false">SUM(X129)</f>
        <v>0</v>
      </c>
      <c r="Y130" s="27" t="n">
        <f aca="false">SUM(Y129)</f>
        <v>0</v>
      </c>
      <c r="Z130" s="27" t="n">
        <f aca="false">SUM(Z129)</f>
        <v>0</v>
      </c>
      <c r="AA130" s="27" t="n">
        <f aca="false">SUM(AA129)</f>
        <v>0</v>
      </c>
      <c r="AB130" s="27" t="n">
        <f aca="false">SUM(AB129)</f>
        <v>0</v>
      </c>
      <c r="AC130" s="27" t="n">
        <f aca="false">SUM(AC129)</f>
        <v>0</v>
      </c>
      <c r="AD130" s="27" t="n">
        <f aca="false">SUM(AD129)</f>
        <v>0</v>
      </c>
      <c r="AE130" s="27" t="n">
        <f aca="false">SUM(AE129)</f>
        <v>0</v>
      </c>
      <c r="AF130" s="27" t="n">
        <f aca="false">SUM(AF129)</f>
        <v>0</v>
      </c>
      <c r="AG130" s="27" t="n">
        <f aca="false">SUM(AG129)</f>
        <v>0</v>
      </c>
      <c r="AH130" s="27" t="n">
        <f aca="false">SUM(AH129)</f>
        <v>0</v>
      </c>
      <c r="AI130" s="27" t="n">
        <f aca="false">SUM(AI129)</f>
        <v>0</v>
      </c>
      <c r="AJ130" s="27" t="n">
        <f aca="false">SUM(AJ129)</f>
        <v>0</v>
      </c>
      <c r="AK130" s="27" t="n">
        <f aca="false">SUM(AK129)</f>
        <v>0</v>
      </c>
      <c r="AL130" s="27" t="n">
        <f aca="false">SUM(AL129)</f>
        <v>0</v>
      </c>
      <c r="AM130" s="27" t="n">
        <f aca="false">SUM(AM129)</f>
        <v>0</v>
      </c>
      <c r="AN130" s="27" t="n">
        <f aca="false">SUM(AN129)</f>
        <v>0</v>
      </c>
      <c r="AO130" s="27" t="n">
        <f aca="false">SUM(AO129)</f>
        <v>0</v>
      </c>
      <c r="AP130" s="27" t="n">
        <f aca="false">SUM(AP129)</f>
        <v>0</v>
      </c>
      <c r="AQ130" s="27" t="n">
        <f aca="false">SUM(AQ129)</f>
        <v>0</v>
      </c>
      <c r="AR130" s="27" t="n">
        <f aca="false">SUM(AR129)</f>
        <v>0</v>
      </c>
      <c r="AS130" s="27" t="n">
        <f aca="false">SUM(AS129)</f>
        <v>0</v>
      </c>
      <c r="AT130" s="27" t="n">
        <f aca="false">SUM(AT129)</f>
        <v>0</v>
      </c>
      <c r="AU130" s="27" t="n">
        <f aca="false">SUM(AU129)</f>
        <v>0</v>
      </c>
      <c r="AV130" s="27" t="n">
        <f aca="false">SUM(AV129)</f>
        <v>102.12</v>
      </c>
      <c r="AW130" s="27" t="n">
        <f aca="false">SUM(AW129)</f>
        <v>31.71</v>
      </c>
      <c r="AX130" s="27" t="n">
        <f aca="false">SUM(AX129)</f>
        <v>0</v>
      </c>
      <c r="AY130" s="27" t="n">
        <f aca="false">SUM(AY129)</f>
        <v>0</v>
      </c>
      <c r="AZ130" s="27" t="n">
        <f aca="false">SUM(AZ129)</f>
        <v>291.76</v>
      </c>
      <c r="BA130" s="27" t="n">
        <f aca="false">SUM(BA129)</f>
        <v>0</v>
      </c>
      <c r="BB130" s="27" t="n">
        <f aca="false">SUM(BB129)</f>
        <v>0</v>
      </c>
      <c r="BC130" s="27" t="n">
        <f aca="false">SUM(BC129)</f>
        <v>0</v>
      </c>
      <c r="BD130" s="27" t="n">
        <f aca="false">SUM(BD129)</f>
        <v>0</v>
      </c>
      <c r="BE130" s="27" t="n">
        <f aca="false">SUM(BE129)</f>
        <v>0</v>
      </c>
      <c r="BF130" s="27" t="n">
        <f aca="false">SUM(BF129)</f>
        <v>44.48</v>
      </c>
      <c r="BG130" s="27" t="n">
        <f aca="false">SUM(BG129)</f>
        <v>9.95</v>
      </c>
      <c r="BH130" s="27" t="n">
        <f aca="false">SUM(BH129)</f>
        <v>0</v>
      </c>
      <c r="BI130" s="27" t="n">
        <f aca="false">SUM(BI129)</f>
        <v>0</v>
      </c>
      <c r="BJ130" s="27" t="n">
        <f aca="false">SUM(BJ129)</f>
        <v>67.71</v>
      </c>
      <c r="BK130" s="32" t="n">
        <f aca="false">SUM(BK129)</f>
        <v>547.73</v>
      </c>
    </row>
    <row r="131" customFormat="false" ht="12.75" hidden="false" customHeight="false" outlineLevel="0" collapsed="false">
      <c r="A131" s="44"/>
      <c r="B131" s="56"/>
      <c r="C131" s="38"/>
      <c r="D131" s="38"/>
      <c r="E131" s="38"/>
      <c r="F131" s="38"/>
      <c r="G131" s="38"/>
      <c r="H131" s="38"/>
      <c r="I131" s="38"/>
      <c r="J131" s="38"/>
      <c r="K131" s="38"/>
      <c r="L131" s="38"/>
      <c r="M131" s="38"/>
      <c r="N131" s="38"/>
      <c r="O131" s="38"/>
      <c r="P131" s="38"/>
      <c r="Q131" s="38"/>
      <c r="R131" s="38"/>
      <c r="S131" s="38"/>
      <c r="T131" s="38"/>
      <c r="U131" s="38"/>
      <c r="V131" s="38"/>
      <c r="W131" s="38"/>
      <c r="X131" s="38"/>
      <c r="Y131" s="38"/>
      <c r="Z131" s="38"/>
      <c r="AA131" s="38"/>
      <c r="AB131" s="38"/>
      <c r="AC131" s="38"/>
      <c r="AD131" s="38"/>
      <c r="AE131" s="38"/>
      <c r="AF131" s="38"/>
      <c r="AG131" s="38"/>
      <c r="AH131" s="38"/>
      <c r="AI131" s="38"/>
      <c r="AJ131" s="38"/>
      <c r="AK131" s="38"/>
      <c r="AL131" s="38"/>
      <c r="AM131" s="38"/>
      <c r="AN131" s="38"/>
      <c r="AO131" s="38"/>
      <c r="AP131" s="38"/>
      <c r="AQ131" s="38"/>
      <c r="AR131" s="38"/>
      <c r="AS131" s="38"/>
      <c r="AT131" s="38"/>
      <c r="AU131" s="38"/>
      <c r="AV131" s="38"/>
      <c r="AW131" s="38"/>
      <c r="AX131" s="38"/>
      <c r="AY131" s="38"/>
      <c r="AZ131" s="38"/>
      <c r="BA131" s="38"/>
      <c r="BB131" s="38"/>
      <c r="BC131" s="38"/>
      <c r="BD131" s="38"/>
      <c r="BE131" s="38"/>
      <c r="BF131" s="38"/>
      <c r="BG131" s="38"/>
      <c r="BH131" s="38"/>
      <c r="BI131" s="38"/>
      <c r="BJ131" s="38"/>
      <c r="BK131" s="57"/>
    </row>
    <row r="132" customFormat="false" ht="12.75" hidden="false" customHeight="false" outlineLevel="0" collapsed="false">
      <c r="A132" s="15" t="s">
        <v>19</v>
      </c>
      <c r="B132" s="16" t="s">
        <v>134</v>
      </c>
      <c r="C132" s="21"/>
      <c r="D132" s="21"/>
      <c r="E132" s="21"/>
      <c r="F132" s="21"/>
      <c r="G132" s="21"/>
      <c r="H132" s="21"/>
      <c r="I132" s="21"/>
      <c r="J132" s="21"/>
      <c r="K132" s="21"/>
      <c r="L132" s="21"/>
      <c r="M132" s="21"/>
      <c r="N132" s="21"/>
      <c r="O132" s="21"/>
      <c r="P132" s="21"/>
      <c r="Q132" s="21"/>
      <c r="R132" s="21"/>
      <c r="S132" s="21"/>
      <c r="T132" s="21"/>
      <c r="U132" s="21"/>
      <c r="V132" s="21"/>
      <c r="W132" s="21"/>
      <c r="X132" s="21"/>
      <c r="Y132" s="21"/>
      <c r="Z132" s="21"/>
      <c r="AA132" s="21"/>
      <c r="AB132" s="21"/>
      <c r="AC132" s="21"/>
      <c r="AD132" s="21"/>
      <c r="AE132" s="21"/>
      <c r="AF132" s="21"/>
      <c r="AG132" s="21"/>
      <c r="AH132" s="21"/>
      <c r="AI132" s="21"/>
      <c r="AJ132" s="21"/>
      <c r="AK132" s="21"/>
      <c r="AL132" s="21"/>
      <c r="AM132" s="21"/>
      <c r="AN132" s="21"/>
      <c r="AO132" s="21"/>
      <c r="AP132" s="21"/>
      <c r="AQ132" s="21"/>
      <c r="AR132" s="21"/>
      <c r="AS132" s="21"/>
      <c r="AT132" s="21"/>
      <c r="AU132" s="21"/>
      <c r="AV132" s="21"/>
      <c r="AW132" s="21"/>
      <c r="AX132" s="21"/>
      <c r="AY132" s="21"/>
      <c r="AZ132" s="21"/>
      <c r="BA132" s="21"/>
      <c r="BB132" s="21"/>
      <c r="BC132" s="21"/>
      <c r="BD132" s="21"/>
      <c r="BE132" s="21"/>
      <c r="BF132" s="21"/>
      <c r="BG132" s="21"/>
      <c r="BH132" s="21"/>
      <c r="BI132" s="21"/>
      <c r="BJ132" s="21"/>
      <c r="BK132" s="22"/>
    </row>
    <row r="133" customFormat="false" ht="12.75" hidden="false" customHeight="false" outlineLevel="0" collapsed="false">
      <c r="A133" s="58"/>
      <c r="B133" s="20" t="s">
        <v>135</v>
      </c>
      <c r="C133" s="24" t="n">
        <v>0</v>
      </c>
      <c r="D133" s="24" t="n">
        <v>0</v>
      </c>
      <c r="E133" s="24" t="n">
        <v>0</v>
      </c>
      <c r="F133" s="24" t="n">
        <v>0</v>
      </c>
      <c r="G133" s="24" t="n">
        <v>0</v>
      </c>
      <c r="H133" s="24" t="n">
        <v>0</v>
      </c>
      <c r="I133" s="24" t="n">
        <v>0</v>
      </c>
      <c r="J133" s="24" t="n">
        <v>0</v>
      </c>
      <c r="K133" s="24" t="n">
        <v>0</v>
      </c>
      <c r="L133" s="24" t="n">
        <v>0</v>
      </c>
      <c r="M133" s="24" t="n">
        <v>0</v>
      </c>
      <c r="N133" s="24" t="n">
        <v>0</v>
      </c>
      <c r="O133" s="24" t="n">
        <v>0</v>
      </c>
      <c r="P133" s="24" t="n">
        <v>0</v>
      </c>
      <c r="Q133" s="24" t="n">
        <v>0</v>
      </c>
      <c r="R133" s="24" t="n">
        <v>0</v>
      </c>
      <c r="S133" s="24" t="n">
        <v>0</v>
      </c>
      <c r="T133" s="24" t="n">
        <v>0</v>
      </c>
      <c r="U133" s="24" t="n">
        <v>0</v>
      </c>
      <c r="V133" s="24" t="n">
        <v>0</v>
      </c>
      <c r="W133" s="24" t="n">
        <v>0</v>
      </c>
      <c r="X133" s="24" t="n">
        <v>0</v>
      </c>
      <c r="Y133" s="24" t="n">
        <v>0</v>
      </c>
      <c r="Z133" s="24" t="n">
        <v>0</v>
      </c>
      <c r="AA133" s="24" t="n">
        <v>0</v>
      </c>
      <c r="AB133" s="24" t="n">
        <v>0</v>
      </c>
      <c r="AC133" s="24" t="n">
        <v>0</v>
      </c>
      <c r="AD133" s="24" t="n">
        <v>0</v>
      </c>
      <c r="AE133" s="24" t="n">
        <v>0</v>
      </c>
      <c r="AF133" s="24" t="n">
        <v>0</v>
      </c>
      <c r="AG133" s="24" t="n">
        <v>0</v>
      </c>
      <c r="AH133" s="24" t="n">
        <v>0</v>
      </c>
      <c r="AI133" s="24" t="n">
        <v>0</v>
      </c>
      <c r="AJ133" s="24" t="n">
        <v>0</v>
      </c>
      <c r="AK133" s="24" t="n">
        <v>0</v>
      </c>
      <c r="AL133" s="24" t="n">
        <v>0</v>
      </c>
      <c r="AM133" s="24" t="n">
        <v>0</v>
      </c>
      <c r="AN133" s="24" t="n">
        <v>0</v>
      </c>
      <c r="AO133" s="24" t="n">
        <v>0</v>
      </c>
      <c r="AP133" s="24" t="n">
        <v>0</v>
      </c>
      <c r="AQ133" s="24" t="n">
        <v>0</v>
      </c>
      <c r="AR133" s="24" t="n">
        <v>0</v>
      </c>
      <c r="AS133" s="24" t="n">
        <v>0</v>
      </c>
      <c r="AT133" s="24" t="n">
        <v>0</v>
      </c>
      <c r="AU133" s="24" t="n">
        <v>0</v>
      </c>
      <c r="AV133" s="24" t="n">
        <v>8.42</v>
      </c>
      <c r="AW133" s="24" t="n">
        <v>33177.24</v>
      </c>
      <c r="AX133" s="24" t="n">
        <v>0</v>
      </c>
      <c r="AY133" s="24" t="n">
        <v>0</v>
      </c>
      <c r="AZ133" s="24" t="n">
        <v>86.57</v>
      </c>
      <c r="BA133" s="24" t="n">
        <v>0</v>
      </c>
      <c r="BB133" s="24" t="n">
        <v>0</v>
      </c>
      <c r="BC133" s="24" t="n">
        <v>0</v>
      </c>
      <c r="BD133" s="24" t="n">
        <v>0</v>
      </c>
      <c r="BE133" s="24" t="n">
        <v>0</v>
      </c>
      <c r="BF133" s="24" t="n">
        <v>4.67</v>
      </c>
      <c r="BG133" s="24" t="n">
        <v>496.25</v>
      </c>
      <c r="BH133" s="24" t="n">
        <v>0</v>
      </c>
      <c r="BI133" s="24" t="n">
        <v>0</v>
      </c>
      <c r="BJ133" s="24" t="n">
        <v>8.86</v>
      </c>
      <c r="BK133" s="22" t="n">
        <f aca="false">SUM(C133:BJ133)</f>
        <v>33782.01</v>
      </c>
    </row>
    <row r="134" customFormat="false" ht="12.75" hidden="false" customHeight="false" outlineLevel="0" collapsed="false">
      <c r="A134" s="58"/>
      <c r="B134" s="20" t="s">
        <v>136</v>
      </c>
      <c r="C134" s="24" t="n">
        <v>0</v>
      </c>
      <c r="D134" s="24" t="n">
        <v>0</v>
      </c>
      <c r="E134" s="24" t="n">
        <v>0</v>
      </c>
      <c r="F134" s="24" t="n">
        <v>0</v>
      </c>
      <c r="G134" s="24" t="n">
        <v>0</v>
      </c>
      <c r="H134" s="24" t="n">
        <v>0</v>
      </c>
      <c r="I134" s="24" t="n">
        <v>0</v>
      </c>
      <c r="J134" s="24" t="n">
        <v>0</v>
      </c>
      <c r="K134" s="24" t="n">
        <v>0</v>
      </c>
      <c r="L134" s="24" t="n">
        <v>0</v>
      </c>
      <c r="M134" s="24" t="n">
        <v>0</v>
      </c>
      <c r="N134" s="24" t="n">
        <v>0</v>
      </c>
      <c r="O134" s="24" t="n">
        <v>0</v>
      </c>
      <c r="P134" s="24" t="n">
        <v>0</v>
      </c>
      <c r="Q134" s="24" t="n">
        <v>0</v>
      </c>
      <c r="R134" s="24" t="n">
        <v>0</v>
      </c>
      <c r="S134" s="24" t="n">
        <v>0</v>
      </c>
      <c r="T134" s="24" t="n">
        <v>0</v>
      </c>
      <c r="U134" s="24" t="n">
        <v>0</v>
      </c>
      <c r="V134" s="24" t="n">
        <v>0</v>
      </c>
      <c r="W134" s="24" t="n">
        <v>0</v>
      </c>
      <c r="X134" s="24" t="n">
        <v>0</v>
      </c>
      <c r="Y134" s="24" t="n">
        <v>0</v>
      </c>
      <c r="Z134" s="24" t="n">
        <v>0</v>
      </c>
      <c r="AA134" s="24" t="n">
        <v>0</v>
      </c>
      <c r="AB134" s="24" t="n">
        <v>0</v>
      </c>
      <c r="AC134" s="24" t="n">
        <v>0</v>
      </c>
      <c r="AD134" s="24" t="n">
        <v>0</v>
      </c>
      <c r="AE134" s="24" t="n">
        <v>0</v>
      </c>
      <c r="AF134" s="24" t="n">
        <v>0</v>
      </c>
      <c r="AG134" s="24" t="n">
        <v>0</v>
      </c>
      <c r="AH134" s="24" t="n">
        <v>0</v>
      </c>
      <c r="AI134" s="24" t="n">
        <v>0</v>
      </c>
      <c r="AJ134" s="24" t="n">
        <v>0</v>
      </c>
      <c r="AK134" s="24" t="n">
        <v>0</v>
      </c>
      <c r="AL134" s="24" t="n">
        <v>0</v>
      </c>
      <c r="AM134" s="24" t="n">
        <v>0</v>
      </c>
      <c r="AN134" s="24" t="n">
        <v>0</v>
      </c>
      <c r="AO134" s="24" t="n">
        <v>0</v>
      </c>
      <c r="AP134" s="24" t="n">
        <v>0</v>
      </c>
      <c r="AQ134" s="24" t="n">
        <v>0</v>
      </c>
      <c r="AR134" s="24" t="n">
        <v>0</v>
      </c>
      <c r="AS134" s="24" t="n">
        <v>0</v>
      </c>
      <c r="AT134" s="24" t="n">
        <v>0</v>
      </c>
      <c r="AU134" s="24" t="n">
        <v>0</v>
      </c>
      <c r="AV134" s="24" t="n">
        <v>6.29</v>
      </c>
      <c r="AW134" s="24" t="n">
        <v>20721.89</v>
      </c>
      <c r="AX134" s="24" t="n">
        <v>0</v>
      </c>
      <c r="AY134" s="24" t="n">
        <v>0</v>
      </c>
      <c r="AZ134" s="24" t="n">
        <v>17.25</v>
      </c>
      <c r="BA134" s="24" t="n">
        <v>0</v>
      </c>
      <c r="BB134" s="24" t="n">
        <v>0</v>
      </c>
      <c r="BC134" s="24" t="n">
        <v>0</v>
      </c>
      <c r="BD134" s="24" t="n">
        <v>0</v>
      </c>
      <c r="BE134" s="24" t="n">
        <v>0</v>
      </c>
      <c r="BF134" s="24" t="n">
        <v>3</v>
      </c>
      <c r="BG134" s="24" t="n">
        <v>560.08</v>
      </c>
      <c r="BH134" s="24" t="n">
        <v>0</v>
      </c>
      <c r="BI134" s="24" t="n">
        <v>0</v>
      </c>
      <c r="BJ134" s="24" t="n">
        <v>1.54</v>
      </c>
      <c r="BK134" s="22" t="n">
        <f aca="false">SUM(C134:BJ134)</f>
        <v>21310.05</v>
      </c>
    </row>
    <row r="135" customFormat="false" ht="12.75" hidden="false" customHeight="false" outlineLevel="0" collapsed="false">
      <c r="A135" s="58"/>
      <c r="B135" s="20" t="s">
        <v>137</v>
      </c>
      <c r="C135" s="24" t="n">
        <v>0</v>
      </c>
      <c r="D135" s="24" t="n">
        <v>0</v>
      </c>
      <c r="E135" s="24" t="n">
        <v>0</v>
      </c>
      <c r="F135" s="24" t="n">
        <v>0</v>
      </c>
      <c r="G135" s="24" t="n">
        <v>0</v>
      </c>
      <c r="H135" s="24" t="n">
        <v>0</v>
      </c>
      <c r="I135" s="24" t="n">
        <v>0</v>
      </c>
      <c r="J135" s="24" t="n">
        <v>0</v>
      </c>
      <c r="K135" s="24" t="n">
        <v>0</v>
      </c>
      <c r="L135" s="24" t="n">
        <v>0</v>
      </c>
      <c r="M135" s="24" t="n">
        <v>0</v>
      </c>
      <c r="N135" s="24" t="n">
        <v>0</v>
      </c>
      <c r="O135" s="24" t="n">
        <v>0</v>
      </c>
      <c r="P135" s="24" t="n">
        <v>0</v>
      </c>
      <c r="Q135" s="24" t="n">
        <v>0</v>
      </c>
      <c r="R135" s="24" t="n">
        <v>0</v>
      </c>
      <c r="S135" s="24" t="n">
        <v>0</v>
      </c>
      <c r="T135" s="24" t="n">
        <v>0</v>
      </c>
      <c r="U135" s="24" t="n">
        <v>0</v>
      </c>
      <c r="V135" s="24" t="n">
        <v>0</v>
      </c>
      <c r="W135" s="24" t="n">
        <v>0</v>
      </c>
      <c r="X135" s="24" t="n">
        <v>0</v>
      </c>
      <c r="Y135" s="24" t="n">
        <v>0</v>
      </c>
      <c r="Z135" s="24" t="n">
        <v>0</v>
      </c>
      <c r="AA135" s="24" t="n">
        <v>0</v>
      </c>
      <c r="AB135" s="24" t="n">
        <v>0</v>
      </c>
      <c r="AC135" s="24" t="n">
        <v>0</v>
      </c>
      <c r="AD135" s="24" t="n">
        <v>0</v>
      </c>
      <c r="AE135" s="24" t="n">
        <v>0</v>
      </c>
      <c r="AF135" s="24" t="n">
        <v>0</v>
      </c>
      <c r="AG135" s="24" t="n">
        <v>0</v>
      </c>
      <c r="AH135" s="24" t="n">
        <v>0</v>
      </c>
      <c r="AI135" s="24" t="n">
        <v>0</v>
      </c>
      <c r="AJ135" s="24" t="n">
        <v>0</v>
      </c>
      <c r="AK135" s="24" t="n">
        <v>0</v>
      </c>
      <c r="AL135" s="24" t="n">
        <v>0</v>
      </c>
      <c r="AM135" s="24" t="n">
        <v>0</v>
      </c>
      <c r="AN135" s="24" t="n">
        <v>0</v>
      </c>
      <c r="AO135" s="24" t="n">
        <v>0</v>
      </c>
      <c r="AP135" s="24" t="n">
        <v>0</v>
      </c>
      <c r="AQ135" s="24" t="n">
        <v>0</v>
      </c>
      <c r="AR135" s="24" t="n">
        <v>0</v>
      </c>
      <c r="AS135" s="24" t="n">
        <v>0</v>
      </c>
      <c r="AT135" s="24" t="n">
        <v>0</v>
      </c>
      <c r="AU135" s="24" t="n">
        <v>0</v>
      </c>
      <c r="AV135" s="24" t="n">
        <v>7.48</v>
      </c>
      <c r="AW135" s="24" t="n">
        <v>591.52</v>
      </c>
      <c r="AX135" s="24" t="n">
        <v>0</v>
      </c>
      <c r="AY135" s="24" t="n">
        <v>0</v>
      </c>
      <c r="AZ135" s="24" t="n">
        <v>42.36</v>
      </c>
      <c r="BA135" s="24" t="n">
        <v>0</v>
      </c>
      <c r="BB135" s="24" t="n">
        <v>0</v>
      </c>
      <c r="BC135" s="24" t="n">
        <v>0</v>
      </c>
      <c r="BD135" s="24" t="n">
        <v>0</v>
      </c>
      <c r="BE135" s="24" t="n">
        <v>0</v>
      </c>
      <c r="BF135" s="24" t="n">
        <v>4.68</v>
      </c>
      <c r="BG135" s="24" t="n">
        <v>8.46</v>
      </c>
      <c r="BH135" s="24" t="n">
        <v>0</v>
      </c>
      <c r="BI135" s="24" t="n">
        <v>0</v>
      </c>
      <c r="BJ135" s="24" t="n">
        <v>4.8</v>
      </c>
      <c r="BK135" s="22" t="n">
        <f aca="false">SUM(C135:BJ135)</f>
        <v>659.3</v>
      </c>
    </row>
    <row r="136" customFormat="false" ht="12.75" hidden="false" customHeight="false" outlineLevel="0" collapsed="false">
      <c r="A136" s="58"/>
      <c r="B136" s="20" t="s">
        <v>138</v>
      </c>
      <c r="C136" s="24" t="n">
        <v>0</v>
      </c>
      <c r="D136" s="24" t="n">
        <v>0</v>
      </c>
      <c r="E136" s="24" t="n">
        <v>0</v>
      </c>
      <c r="F136" s="24" t="n">
        <v>0</v>
      </c>
      <c r="G136" s="24" t="n">
        <v>0</v>
      </c>
      <c r="H136" s="24" t="n">
        <v>0</v>
      </c>
      <c r="I136" s="24" t="n">
        <v>0</v>
      </c>
      <c r="J136" s="24" t="n">
        <v>0</v>
      </c>
      <c r="K136" s="24" t="n">
        <v>0</v>
      </c>
      <c r="L136" s="24" t="n">
        <v>0</v>
      </c>
      <c r="M136" s="24" t="n">
        <v>0</v>
      </c>
      <c r="N136" s="24" t="n">
        <v>0</v>
      </c>
      <c r="O136" s="24" t="n">
        <v>0</v>
      </c>
      <c r="P136" s="24" t="n">
        <v>0</v>
      </c>
      <c r="Q136" s="24" t="n">
        <v>0</v>
      </c>
      <c r="R136" s="24" t="n">
        <v>0</v>
      </c>
      <c r="S136" s="24" t="n">
        <v>0</v>
      </c>
      <c r="T136" s="24" t="n">
        <v>0</v>
      </c>
      <c r="U136" s="24" t="n">
        <v>0</v>
      </c>
      <c r="V136" s="24" t="n">
        <v>0</v>
      </c>
      <c r="W136" s="24" t="n">
        <v>0</v>
      </c>
      <c r="X136" s="24" t="n">
        <v>0</v>
      </c>
      <c r="Y136" s="24" t="n">
        <v>0</v>
      </c>
      <c r="Z136" s="24" t="n">
        <v>0</v>
      </c>
      <c r="AA136" s="24" t="n">
        <v>0</v>
      </c>
      <c r="AB136" s="24" t="n">
        <v>0</v>
      </c>
      <c r="AC136" s="24" t="n">
        <v>0</v>
      </c>
      <c r="AD136" s="24" t="n">
        <v>0</v>
      </c>
      <c r="AE136" s="24" t="n">
        <v>0</v>
      </c>
      <c r="AF136" s="24" t="n">
        <v>0</v>
      </c>
      <c r="AG136" s="24" t="n">
        <v>0</v>
      </c>
      <c r="AH136" s="24" t="n">
        <v>0</v>
      </c>
      <c r="AI136" s="24" t="n">
        <v>0</v>
      </c>
      <c r="AJ136" s="24" t="n">
        <v>0</v>
      </c>
      <c r="AK136" s="24" t="n">
        <v>0</v>
      </c>
      <c r="AL136" s="24" t="n">
        <v>0</v>
      </c>
      <c r="AM136" s="24" t="n">
        <v>0</v>
      </c>
      <c r="AN136" s="24" t="n">
        <v>0</v>
      </c>
      <c r="AO136" s="24" t="n">
        <v>0</v>
      </c>
      <c r="AP136" s="24" t="n">
        <v>0</v>
      </c>
      <c r="AQ136" s="24" t="n">
        <v>0</v>
      </c>
      <c r="AR136" s="24" t="n">
        <v>0</v>
      </c>
      <c r="AS136" s="24" t="n">
        <v>0</v>
      </c>
      <c r="AT136" s="24" t="n">
        <v>0</v>
      </c>
      <c r="AU136" s="24" t="n">
        <v>0</v>
      </c>
      <c r="AV136" s="24" t="n">
        <v>0.48</v>
      </c>
      <c r="AW136" s="24" t="n">
        <v>4.22</v>
      </c>
      <c r="AX136" s="24" t="n">
        <v>0</v>
      </c>
      <c r="AY136" s="24" t="n">
        <v>0</v>
      </c>
      <c r="AZ136" s="24" t="n">
        <v>0.28</v>
      </c>
      <c r="BA136" s="24" t="n">
        <v>0</v>
      </c>
      <c r="BB136" s="24" t="n">
        <v>0</v>
      </c>
      <c r="BC136" s="24" t="n">
        <v>0</v>
      </c>
      <c r="BD136" s="24" t="n">
        <v>0</v>
      </c>
      <c r="BE136" s="24" t="n">
        <v>0</v>
      </c>
      <c r="BF136" s="24" t="n">
        <v>0.29</v>
      </c>
      <c r="BG136" s="24" t="n">
        <v>0</v>
      </c>
      <c r="BH136" s="24" t="n">
        <v>0</v>
      </c>
      <c r="BI136" s="24" t="n">
        <v>0</v>
      </c>
      <c r="BJ136" s="24" t="n">
        <v>0.02</v>
      </c>
      <c r="BK136" s="22" t="n">
        <f aca="false">SUM(C136:BJ136)</f>
        <v>5.29</v>
      </c>
    </row>
    <row r="137" customFormat="false" ht="13.5" hidden="false" customHeight="false" outlineLevel="0" collapsed="false">
      <c r="A137" s="58"/>
      <c r="B137" s="20" t="s">
        <v>139</v>
      </c>
      <c r="C137" s="24" t="n">
        <v>0</v>
      </c>
      <c r="D137" s="24" t="n">
        <v>0</v>
      </c>
      <c r="E137" s="24" t="n">
        <v>0</v>
      </c>
      <c r="F137" s="24" t="n">
        <v>0</v>
      </c>
      <c r="G137" s="24" t="n">
        <v>0</v>
      </c>
      <c r="H137" s="24" t="n">
        <v>0</v>
      </c>
      <c r="I137" s="24" t="n">
        <v>0</v>
      </c>
      <c r="J137" s="24" t="n">
        <v>0</v>
      </c>
      <c r="K137" s="24" t="n">
        <v>0</v>
      </c>
      <c r="L137" s="24" t="n">
        <v>0</v>
      </c>
      <c r="M137" s="24" t="n">
        <v>0</v>
      </c>
      <c r="N137" s="24" t="n">
        <v>0</v>
      </c>
      <c r="O137" s="24" t="n">
        <v>0</v>
      </c>
      <c r="P137" s="24" t="n">
        <v>0</v>
      </c>
      <c r="Q137" s="24" t="n">
        <v>0</v>
      </c>
      <c r="R137" s="24" t="n">
        <v>0</v>
      </c>
      <c r="S137" s="24" t="n">
        <v>0</v>
      </c>
      <c r="T137" s="24" t="n">
        <v>0</v>
      </c>
      <c r="U137" s="24" t="n">
        <v>0</v>
      </c>
      <c r="V137" s="24" t="n">
        <v>0</v>
      </c>
      <c r="W137" s="24" t="n">
        <v>0</v>
      </c>
      <c r="X137" s="24" t="n">
        <v>0</v>
      </c>
      <c r="Y137" s="24" t="n">
        <v>0</v>
      </c>
      <c r="Z137" s="24" t="n">
        <v>0</v>
      </c>
      <c r="AA137" s="24" t="n">
        <v>0</v>
      </c>
      <c r="AB137" s="24" t="n">
        <v>0</v>
      </c>
      <c r="AC137" s="24" t="n">
        <v>0</v>
      </c>
      <c r="AD137" s="24" t="n">
        <v>0</v>
      </c>
      <c r="AE137" s="24" t="n">
        <v>0</v>
      </c>
      <c r="AF137" s="24" t="n">
        <v>0</v>
      </c>
      <c r="AG137" s="24" t="n">
        <v>0</v>
      </c>
      <c r="AH137" s="24" t="n">
        <v>0</v>
      </c>
      <c r="AI137" s="24" t="n">
        <v>0</v>
      </c>
      <c r="AJ137" s="24" t="n">
        <v>0</v>
      </c>
      <c r="AK137" s="24" t="n">
        <v>0</v>
      </c>
      <c r="AL137" s="24" t="n">
        <v>0</v>
      </c>
      <c r="AM137" s="24" t="n">
        <v>0</v>
      </c>
      <c r="AN137" s="24" t="n">
        <v>0</v>
      </c>
      <c r="AO137" s="24" t="n">
        <v>0</v>
      </c>
      <c r="AP137" s="24" t="n">
        <v>0</v>
      </c>
      <c r="AQ137" s="24" t="n">
        <v>0</v>
      </c>
      <c r="AR137" s="24" t="n">
        <v>0</v>
      </c>
      <c r="AS137" s="24" t="n">
        <v>0</v>
      </c>
      <c r="AT137" s="24" t="n">
        <v>0</v>
      </c>
      <c r="AU137" s="24" t="n">
        <v>0</v>
      </c>
      <c r="AV137" s="24" t="n">
        <v>1.63</v>
      </c>
      <c r="AW137" s="24" t="n">
        <v>30.78</v>
      </c>
      <c r="AX137" s="24" t="n">
        <v>0</v>
      </c>
      <c r="AY137" s="24" t="n">
        <v>0</v>
      </c>
      <c r="AZ137" s="24" t="n">
        <v>3.76</v>
      </c>
      <c r="BA137" s="24" t="n">
        <v>0</v>
      </c>
      <c r="BB137" s="24" t="n">
        <v>0</v>
      </c>
      <c r="BC137" s="24" t="n">
        <v>0</v>
      </c>
      <c r="BD137" s="24" t="n">
        <v>0</v>
      </c>
      <c r="BE137" s="24" t="n">
        <v>0</v>
      </c>
      <c r="BF137" s="24" t="n">
        <v>1.09</v>
      </c>
      <c r="BG137" s="24" t="n">
        <v>0.25</v>
      </c>
      <c r="BH137" s="24" t="n">
        <v>0</v>
      </c>
      <c r="BI137" s="24" t="n">
        <v>0</v>
      </c>
      <c r="BJ137" s="24" t="n">
        <v>0.43</v>
      </c>
      <c r="BK137" s="22" t="n">
        <f aca="false">SUM(C137:BJ137)</f>
        <v>37.94</v>
      </c>
    </row>
    <row r="138" customFormat="false" ht="13.5" hidden="false" customHeight="false" outlineLevel="0" collapsed="false">
      <c r="A138" s="35"/>
      <c r="B138" s="59" t="s">
        <v>22</v>
      </c>
      <c r="C138" s="60" t="n">
        <f aca="false">SUM(C133:C137)</f>
        <v>0</v>
      </c>
      <c r="D138" s="27" t="n">
        <f aca="false">SUM(D133:D137)</f>
        <v>0</v>
      </c>
      <c r="E138" s="27" t="n">
        <f aca="false">SUM(E133:E137)</f>
        <v>0</v>
      </c>
      <c r="F138" s="27" t="n">
        <f aca="false">SUM(F133:F137)</f>
        <v>0</v>
      </c>
      <c r="G138" s="27" t="n">
        <f aca="false">SUM(G133:G137)</f>
        <v>0</v>
      </c>
      <c r="H138" s="27" t="n">
        <f aca="false">SUM(H133:H137)</f>
        <v>0</v>
      </c>
      <c r="I138" s="27" t="n">
        <f aca="false">SUM(I133:I137)</f>
        <v>0</v>
      </c>
      <c r="J138" s="27" t="n">
        <f aca="false">SUM(J133:J137)</f>
        <v>0</v>
      </c>
      <c r="K138" s="27" t="n">
        <f aca="false">SUM(K133:K137)</f>
        <v>0</v>
      </c>
      <c r="L138" s="27" t="n">
        <f aca="false">SUM(L133:L137)</f>
        <v>0</v>
      </c>
      <c r="M138" s="27" t="n">
        <f aca="false">SUM(M133:M137)</f>
        <v>0</v>
      </c>
      <c r="N138" s="27" t="n">
        <f aca="false">SUM(N133:N137)</f>
        <v>0</v>
      </c>
      <c r="O138" s="27" t="n">
        <f aca="false">SUM(O133:O137)</f>
        <v>0</v>
      </c>
      <c r="P138" s="27" t="n">
        <f aca="false">SUM(P133:P137)</f>
        <v>0</v>
      </c>
      <c r="Q138" s="27" t="n">
        <f aca="false">SUM(Q133:Q137)</f>
        <v>0</v>
      </c>
      <c r="R138" s="27" t="n">
        <f aca="false">SUM(R133:R137)</f>
        <v>0</v>
      </c>
      <c r="S138" s="27" t="n">
        <f aca="false">SUM(S133:S137)</f>
        <v>0</v>
      </c>
      <c r="T138" s="27" t="n">
        <f aca="false">SUM(T133:T137)</f>
        <v>0</v>
      </c>
      <c r="U138" s="27" t="n">
        <f aca="false">SUM(U133:U137)</f>
        <v>0</v>
      </c>
      <c r="V138" s="27" t="n">
        <f aca="false">SUM(V133:V137)</f>
        <v>0</v>
      </c>
      <c r="W138" s="27" t="n">
        <f aca="false">SUM(W133:W137)</f>
        <v>0</v>
      </c>
      <c r="X138" s="27" t="n">
        <f aca="false">SUM(X133:X137)</f>
        <v>0</v>
      </c>
      <c r="Y138" s="27" t="n">
        <f aca="false">SUM(Y133:Y137)</f>
        <v>0</v>
      </c>
      <c r="Z138" s="27" t="n">
        <f aca="false">SUM(Z133:Z137)</f>
        <v>0</v>
      </c>
      <c r="AA138" s="27" t="n">
        <f aca="false">SUM(AA133:AA137)</f>
        <v>0</v>
      </c>
      <c r="AB138" s="27" t="n">
        <f aca="false">SUM(AB133:AB137)</f>
        <v>0</v>
      </c>
      <c r="AC138" s="27" t="n">
        <f aca="false">SUM(AC133:AC137)</f>
        <v>0</v>
      </c>
      <c r="AD138" s="27" t="n">
        <f aca="false">SUM(AD133:AD137)</f>
        <v>0</v>
      </c>
      <c r="AE138" s="27" t="n">
        <f aca="false">SUM(AE133:AE137)</f>
        <v>0</v>
      </c>
      <c r="AF138" s="27" t="n">
        <f aca="false">SUM(AF133:AF137)</f>
        <v>0</v>
      </c>
      <c r="AG138" s="27" t="n">
        <f aca="false">SUM(AG133:AG137)</f>
        <v>0</v>
      </c>
      <c r="AH138" s="27" t="n">
        <f aca="false">SUM(AH133:AH137)</f>
        <v>0</v>
      </c>
      <c r="AI138" s="27" t="n">
        <f aca="false">SUM(AI133:AI137)</f>
        <v>0</v>
      </c>
      <c r="AJ138" s="27" t="n">
        <f aca="false">SUM(AJ133:AJ137)</f>
        <v>0</v>
      </c>
      <c r="AK138" s="27" t="n">
        <f aca="false">SUM(AK133:AK137)</f>
        <v>0</v>
      </c>
      <c r="AL138" s="27" t="n">
        <f aca="false">SUM(AL133:AL137)</f>
        <v>0</v>
      </c>
      <c r="AM138" s="27" t="n">
        <f aca="false">SUM(AM133:AM137)</f>
        <v>0</v>
      </c>
      <c r="AN138" s="27" t="n">
        <f aca="false">SUM(AN133:AN137)</f>
        <v>0</v>
      </c>
      <c r="AO138" s="27" t="n">
        <f aca="false">SUM(AO133:AO137)</f>
        <v>0</v>
      </c>
      <c r="AP138" s="27" t="n">
        <f aca="false">SUM(AP133:AP137)</f>
        <v>0</v>
      </c>
      <c r="AQ138" s="27" t="n">
        <f aca="false">SUM(AQ133:AQ137)</f>
        <v>0</v>
      </c>
      <c r="AR138" s="27" t="n">
        <f aca="false">SUM(AR133:AR137)</f>
        <v>0</v>
      </c>
      <c r="AS138" s="27" t="n">
        <f aca="false">SUM(AS133:AS137)</f>
        <v>0</v>
      </c>
      <c r="AT138" s="27" t="n">
        <f aca="false">SUM(AT133:AT137)</f>
        <v>0</v>
      </c>
      <c r="AU138" s="27" t="n">
        <f aca="false">SUM(AU133:AU137)</f>
        <v>0</v>
      </c>
      <c r="AV138" s="27" t="n">
        <f aca="false">SUM(AV133:AV137)</f>
        <v>24.3</v>
      </c>
      <c r="AW138" s="27" t="n">
        <f aca="false">SUM(AW133:AW137)</f>
        <v>54525.65</v>
      </c>
      <c r="AX138" s="27" t="n">
        <f aca="false">SUM(AX133:AX137)</f>
        <v>0</v>
      </c>
      <c r="AY138" s="27" t="n">
        <f aca="false">SUM(AY133:AY137)</f>
        <v>0</v>
      </c>
      <c r="AZ138" s="27" t="n">
        <f aca="false">SUM(AZ133:AZ137)</f>
        <v>150.22</v>
      </c>
      <c r="BA138" s="27" t="n">
        <f aca="false">SUM(BA133:BA137)</f>
        <v>0</v>
      </c>
      <c r="BB138" s="27" t="n">
        <f aca="false">SUM(BB133:BB137)</f>
        <v>0</v>
      </c>
      <c r="BC138" s="27" t="n">
        <f aca="false">SUM(BC133:BC137)</f>
        <v>0</v>
      </c>
      <c r="BD138" s="27" t="n">
        <f aca="false">SUM(BD133:BD137)</f>
        <v>0</v>
      </c>
      <c r="BE138" s="27" t="n">
        <f aca="false">SUM(BE133:BE137)</f>
        <v>0</v>
      </c>
      <c r="BF138" s="27" t="n">
        <f aca="false">SUM(BF133:BF137)</f>
        <v>13.73</v>
      </c>
      <c r="BG138" s="27" t="n">
        <f aca="false">SUM(BG133:BG137)</f>
        <v>1065.04</v>
      </c>
      <c r="BH138" s="27" t="n">
        <f aca="false">SUM(BH133:BH137)</f>
        <v>0</v>
      </c>
      <c r="BI138" s="27" t="n">
        <f aca="false">SUM(BI133:BI137)</f>
        <v>0</v>
      </c>
      <c r="BJ138" s="27" t="n">
        <f aca="false">SUM(BJ133:BJ137)</f>
        <v>15.65</v>
      </c>
      <c r="BK138" s="61" t="n">
        <f aca="false">SUM(BK133:BK137)</f>
        <v>55794.59</v>
      </c>
    </row>
    <row r="139" customFormat="false" ht="13.5" hidden="false" customHeight="false" outlineLevel="0" collapsed="false">
      <c r="A139" s="25"/>
      <c r="B139" s="52" t="s">
        <v>125</v>
      </c>
      <c r="C139" s="27" t="n">
        <f aca="false">C138+C130</f>
        <v>0</v>
      </c>
      <c r="D139" s="27" t="n">
        <f aca="false">D138+D130</f>
        <v>0</v>
      </c>
      <c r="E139" s="27" t="n">
        <f aca="false">E138+E130</f>
        <v>0</v>
      </c>
      <c r="F139" s="27" t="n">
        <f aca="false">F138+F130</f>
        <v>0</v>
      </c>
      <c r="G139" s="27" t="n">
        <f aca="false">G138+G130</f>
        <v>0</v>
      </c>
      <c r="H139" s="27" t="n">
        <f aca="false">H138+H130</f>
        <v>0</v>
      </c>
      <c r="I139" s="27" t="n">
        <f aca="false">I138+I130</f>
        <v>0</v>
      </c>
      <c r="J139" s="27" t="n">
        <f aca="false">J138+J130</f>
        <v>0</v>
      </c>
      <c r="K139" s="27" t="n">
        <f aca="false">K138+K130</f>
        <v>0</v>
      </c>
      <c r="L139" s="27" t="n">
        <f aca="false">L138+L130</f>
        <v>0</v>
      </c>
      <c r="M139" s="27" t="n">
        <f aca="false">M138+M130</f>
        <v>0</v>
      </c>
      <c r="N139" s="27" t="n">
        <f aca="false">N138+N130</f>
        <v>0</v>
      </c>
      <c r="O139" s="27" t="n">
        <f aca="false">O138+O130</f>
        <v>0</v>
      </c>
      <c r="P139" s="27" t="n">
        <f aca="false">P138+P130</f>
        <v>0</v>
      </c>
      <c r="Q139" s="27" t="n">
        <f aca="false">Q138+Q130</f>
        <v>0</v>
      </c>
      <c r="R139" s="27" t="n">
        <f aca="false">R138+R130</f>
        <v>0</v>
      </c>
      <c r="S139" s="27" t="n">
        <f aca="false">S138+S130</f>
        <v>0</v>
      </c>
      <c r="T139" s="27" t="n">
        <f aca="false">T138+T130</f>
        <v>0</v>
      </c>
      <c r="U139" s="27" t="n">
        <f aca="false">U138+U130</f>
        <v>0</v>
      </c>
      <c r="V139" s="27" t="n">
        <f aca="false">V138+V130</f>
        <v>0</v>
      </c>
      <c r="W139" s="27" t="n">
        <f aca="false">W138+W130</f>
        <v>0</v>
      </c>
      <c r="X139" s="27" t="n">
        <f aca="false">X138+X130</f>
        <v>0</v>
      </c>
      <c r="Y139" s="27" t="n">
        <f aca="false">Y138+Y130</f>
        <v>0</v>
      </c>
      <c r="Z139" s="27" t="n">
        <f aca="false">Z138+Z130</f>
        <v>0</v>
      </c>
      <c r="AA139" s="27" t="n">
        <f aca="false">AA138+AA130</f>
        <v>0</v>
      </c>
      <c r="AB139" s="27" t="n">
        <f aca="false">AB138+AB130</f>
        <v>0</v>
      </c>
      <c r="AC139" s="27" t="n">
        <f aca="false">AC138+AC130</f>
        <v>0</v>
      </c>
      <c r="AD139" s="27" t="n">
        <f aca="false">AD138+AD130</f>
        <v>0</v>
      </c>
      <c r="AE139" s="27" t="n">
        <f aca="false">AE138+AE130</f>
        <v>0</v>
      </c>
      <c r="AF139" s="27" t="n">
        <f aca="false">AF138+AF130</f>
        <v>0</v>
      </c>
      <c r="AG139" s="27" t="n">
        <f aca="false">AG138+AG130</f>
        <v>0</v>
      </c>
      <c r="AH139" s="27" t="n">
        <f aca="false">AH138+AH130</f>
        <v>0</v>
      </c>
      <c r="AI139" s="27" t="n">
        <f aca="false">AI138+AI130</f>
        <v>0</v>
      </c>
      <c r="AJ139" s="27" t="n">
        <f aca="false">AJ138+AJ130</f>
        <v>0</v>
      </c>
      <c r="AK139" s="27" t="n">
        <f aca="false">AK138+AK130</f>
        <v>0</v>
      </c>
      <c r="AL139" s="27" t="n">
        <f aca="false">AL138+AL130</f>
        <v>0</v>
      </c>
      <c r="AM139" s="27" t="n">
        <f aca="false">AM138+AM130</f>
        <v>0</v>
      </c>
      <c r="AN139" s="27" t="n">
        <f aca="false">AN138+AN130</f>
        <v>0</v>
      </c>
      <c r="AO139" s="27" t="n">
        <f aca="false">AO138+AO130</f>
        <v>0</v>
      </c>
      <c r="AP139" s="27" t="n">
        <f aca="false">AP138+AP130</f>
        <v>0</v>
      </c>
      <c r="AQ139" s="27" t="n">
        <f aca="false">AQ138+AQ130</f>
        <v>0</v>
      </c>
      <c r="AR139" s="27" t="n">
        <f aca="false">AR138+AR130</f>
        <v>0</v>
      </c>
      <c r="AS139" s="27" t="n">
        <f aca="false">AS138+AS130</f>
        <v>0</v>
      </c>
      <c r="AT139" s="27" t="n">
        <f aca="false">AT138+AT130</f>
        <v>0</v>
      </c>
      <c r="AU139" s="27" t="n">
        <f aca="false">AU138+AU130</f>
        <v>0</v>
      </c>
      <c r="AV139" s="27" t="n">
        <f aca="false">AV138+AV130</f>
        <v>126.42</v>
      </c>
      <c r="AW139" s="27" t="n">
        <f aca="false">AW138+AW130</f>
        <v>54557.36</v>
      </c>
      <c r="AX139" s="27" t="n">
        <f aca="false">AX138+AX130</f>
        <v>0</v>
      </c>
      <c r="AY139" s="27" t="n">
        <f aca="false">AY138+AY130</f>
        <v>0</v>
      </c>
      <c r="AZ139" s="27" t="n">
        <f aca="false">AZ138+AZ130</f>
        <v>441.98</v>
      </c>
      <c r="BA139" s="27" t="n">
        <f aca="false">BA138+BA130</f>
        <v>0</v>
      </c>
      <c r="BB139" s="27" t="n">
        <f aca="false">BB138+BB130</f>
        <v>0</v>
      </c>
      <c r="BC139" s="27" t="n">
        <f aca="false">BC138+BC130</f>
        <v>0</v>
      </c>
      <c r="BD139" s="27" t="n">
        <f aca="false">BD138+BD130</f>
        <v>0</v>
      </c>
      <c r="BE139" s="27" t="n">
        <f aca="false">BE138+BE130</f>
        <v>0</v>
      </c>
      <c r="BF139" s="27" t="n">
        <f aca="false">BF138+BF130</f>
        <v>58.21</v>
      </c>
      <c r="BG139" s="27" t="n">
        <f aca="false">BG138+BG130</f>
        <v>1074.99</v>
      </c>
      <c r="BH139" s="27" t="n">
        <f aca="false">BH138+BH130</f>
        <v>0</v>
      </c>
      <c r="BI139" s="27" t="n">
        <f aca="false">BI138+BI130</f>
        <v>0</v>
      </c>
      <c r="BJ139" s="27" t="n">
        <f aca="false">BJ138+BJ130</f>
        <v>83.36</v>
      </c>
      <c r="BK139" s="32" t="n">
        <f aca="false">BK138+BK130</f>
        <v>56342.32</v>
      </c>
    </row>
    <row r="140" customFormat="false" ht="12.75" hidden="false" customHeight="false" outlineLevel="0" collapsed="false">
      <c r="A140" s="44"/>
      <c r="B140" s="62"/>
      <c r="C140" s="38"/>
      <c r="D140" s="38"/>
      <c r="E140" s="38"/>
      <c r="F140" s="38"/>
      <c r="G140" s="38"/>
      <c r="H140" s="38"/>
      <c r="I140" s="38"/>
      <c r="J140" s="38"/>
      <c r="K140" s="38"/>
      <c r="L140" s="38"/>
      <c r="M140" s="38"/>
      <c r="N140" s="38"/>
      <c r="O140" s="38"/>
      <c r="P140" s="38"/>
      <c r="Q140" s="38"/>
      <c r="R140" s="38"/>
      <c r="S140" s="38"/>
      <c r="T140" s="38"/>
      <c r="U140" s="38"/>
      <c r="V140" s="38"/>
      <c r="W140" s="38"/>
      <c r="X140" s="38"/>
      <c r="Y140" s="38"/>
      <c r="Z140" s="38"/>
      <c r="AA140" s="38"/>
      <c r="AB140" s="38"/>
      <c r="AC140" s="38"/>
      <c r="AD140" s="38"/>
      <c r="AE140" s="38"/>
      <c r="AF140" s="38"/>
      <c r="AG140" s="38"/>
      <c r="AH140" s="38"/>
      <c r="AI140" s="38"/>
      <c r="AJ140" s="38"/>
      <c r="AK140" s="38"/>
      <c r="AL140" s="38"/>
      <c r="AM140" s="38"/>
      <c r="AN140" s="38"/>
      <c r="AO140" s="38"/>
      <c r="AP140" s="38"/>
      <c r="AQ140" s="38"/>
      <c r="AR140" s="38"/>
      <c r="AS140" s="38"/>
      <c r="AT140" s="38"/>
      <c r="AU140" s="38"/>
      <c r="AV140" s="38"/>
      <c r="AW140" s="38"/>
      <c r="AX140" s="38"/>
      <c r="AY140" s="38"/>
      <c r="AZ140" s="38"/>
      <c r="BA140" s="38"/>
      <c r="BB140" s="38"/>
      <c r="BC140" s="38"/>
      <c r="BD140" s="38"/>
      <c r="BE140" s="38"/>
      <c r="BF140" s="38"/>
      <c r="BG140" s="38"/>
      <c r="BH140" s="38"/>
      <c r="BI140" s="38"/>
      <c r="BJ140" s="38"/>
      <c r="BK140" s="57"/>
    </row>
    <row r="141" customFormat="false" ht="12.75" hidden="false" customHeight="false" outlineLevel="0" collapsed="false">
      <c r="A141" s="15" t="s">
        <v>140</v>
      </c>
      <c r="B141" s="46" t="s">
        <v>141</v>
      </c>
      <c r="C141" s="21"/>
      <c r="D141" s="21"/>
      <c r="E141" s="21"/>
      <c r="F141" s="21"/>
      <c r="G141" s="21"/>
      <c r="H141" s="21"/>
      <c r="I141" s="21"/>
      <c r="J141" s="21"/>
      <c r="K141" s="21"/>
      <c r="L141" s="21"/>
      <c r="M141" s="21"/>
      <c r="N141" s="21"/>
      <c r="O141" s="21"/>
      <c r="P141" s="21"/>
      <c r="Q141" s="21"/>
      <c r="R141" s="21"/>
      <c r="S141" s="21"/>
      <c r="T141" s="21"/>
      <c r="U141" s="21"/>
      <c r="V141" s="21"/>
      <c r="W141" s="21"/>
      <c r="X141" s="21"/>
      <c r="Y141" s="21"/>
      <c r="Z141" s="21"/>
      <c r="AA141" s="21"/>
      <c r="AB141" s="21"/>
      <c r="AC141" s="21"/>
      <c r="AD141" s="21"/>
      <c r="AE141" s="21"/>
      <c r="AF141" s="21"/>
      <c r="AG141" s="21"/>
      <c r="AH141" s="21"/>
      <c r="AI141" s="21"/>
      <c r="AJ141" s="21"/>
      <c r="AK141" s="21"/>
      <c r="AL141" s="21"/>
      <c r="AM141" s="21"/>
      <c r="AN141" s="21"/>
      <c r="AO141" s="21"/>
      <c r="AP141" s="21"/>
      <c r="AQ141" s="21"/>
      <c r="AR141" s="21"/>
      <c r="AS141" s="21"/>
      <c r="AT141" s="21"/>
      <c r="AU141" s="21"/>
      <c r="AV141" s="21"/>
      <c r="AW141" s="21"/>
      <c r="AX141" s="21"/>
      <c r="AY141" s="21"/>
      <c r="AZ141" s="21"/>
      <c r="BA141" s="21"/>
      <c r="BB141" s="21"/>
      <c r="BC141" s="21"/>
      <c r="BD141" s="21"/>
      <c r="BE141" s="21"/>
      <c r="BF141" s="21"/>
      <c r="BG141" s="21"/>
      <c r="BH141" s="21"/>
      <c r="BI141" s="21"/>
      <c r="BJ141" s="21"/>
      <c r="BK141" s="22"/>
    </row>
    <row r="142" customFormat="false" ht="13.5" hidden="false" customHeight="false" outlineLevel="0" collapsed="false">
      <c r="A142" s="58" t="s">
        <v>13</v>
      </c>
      <c r="B142" s="63" t="s">
        <v>142</v>
      </c>
      <c r="C142" s="24" t="n">
        <v>0</v>
      </c>
      <c r="D142" s="24" t="n">
        <v>0</v>
      </c>
      <c r="E142" s="24" t="n">
        <v>0</v>
      </c>
      <c r="F142" s="24" t="n">
        <v>0</v>
      </c>
      <c r="G142" s="24" t="n">
        <v>0</v>
      </c>
      <c r="H142" s="24" t="n">
        <v>0</v>
      </c>
      <c r="I142" s="24" t="n">
        <v>0</v>
      </c>
      <c r="J142" s="24" t="n">
        <v>0</v>
      </c>
      <c r="K142" s="24" t="n">
        <v>0</v>
      </c>
      <c r="L142" s="24" t="n">
        <v>0</v>
      </c>
      <c r="M142" s="24" t="n">
        <v>0</v>
      </c>
      <c r="N142" s="24" t="n">
        <v>0</v>
      </c>
      <c r="O142" s="24" t="n">
        <v>0</v>
      </c>
      <c r="P142" s="24" t="n">
        <v>0</v>
      </c>
      <c r="Q142" s="24" t="n">
        <v>0</v>
      </c>
      <c r="R142" s="24" t="n">
        <v>0</v>
      </c>
      <c r="S142" s="24" t="n">
        <v>0</v>
      </c>
      <c r="T142" s="24" t="n">
        <v>0</v>
      </c>
      <c r="U142" s="24" t="n">
        <v>0</v>
      </c>
      <c r="V142" s="24" t="n">
        <v>0</v>
      </c>
      <c r="W142" s="24" t="n">
        <v>0</v>
      </c>
      <c r="X142" s="24" t="n">
        <v>0</v>
      </c>
      <c r="Y142" s="24" t="n">
        <v>0</v>
      </c>
      <c r="Z142" s="24" t="n">
        <v>0</v>
      </c>
      <c r="AA142" s="24" t="n">
        <v>0</v>
      </c>
      <c r="AB142" s="24" t="n">
        <v>0</v>
      </c>
      <c r="AC142" s="24" t="n">
        <v>0</v>
      </c>
      <c r="AD142" s="24" t="n">
        <v>0</v>
      </c>
      <c r="AE142" s="24" t="n">
        <v>0</v>
      </c>
      <c r="AF142" s="24" t="n">
        <v>0</v>
      </c>
      <c r="AG142" s="24" t="n">
        <v>0</v>
      </c>
      <c r="AH142" s="24" t="n">
        <v>0</v>
      </c>
      <c r="AI142" s="24" t="n">
        <v>0</v>
      </c>
      <c r="AJ142" s="24" t="n">
        <v>0</v>
      </c>
      <c r="AK142" s="24" t="n">
        <v>0</v>
      </c>
      <c r="AL142" s="24" t="n">
        <v>0</v>
      </c>
      <c r="AM142" s="24" t="n">
        <v>0</v>
      </c>
      <c r="AN142" s="24" t="n">
        <v>0</v>
      </c>
      <c r="AO142" s="24" t="n">
        <v>0</v>
      </c>
      <c r="AP142" s="24" t="n">
        <v>0</v>
      </c>
      <c r="AQ142" s="24" t="n">
        <v>0</v>
      </c>
      <c r="AR142" s="24" t="n">
        <v>0</v>
      </c>
      <c r="AS142" s="24" t="n">
        <v>0</v>
      </c>
      <c r="AT142" s="24" t="n">
        <v>0</v>
      </c>
      <c r="AU142" s="24" t="n">
        <v>0</v>
      </c>
      <c r="AV142" s="24" t="n">
        <v>0</v>
      </c>
      <c r="AW142" s="24" t="n">
        <v>0</v>
      </c>
      <c r="AX142" s="24" t="n">
        <v>0</v>
      </c>
      <c r="AY142" s="24" t="n">
        <v>0</v>
      </c>
      <c r="AZ142" s="24" t="n">
        <v>0</v>
      </c>
      <c r="BA142" s="24" t="n">
        <v>0</v>
      </c>
      <c r="BB142" s="24" t="n">
        <v>0</v>
      </c>
      <c r="BC142" s="24" t="n">
        <v>0</v>
      </c>
      <c r="BD142" s="24" t="n">
        <v>0</v>
      </c>
      <c r="BE142" s="24" t="n">
        <v>0</v>
      </c>
      <c r="BF142" s="24" t="n">
        <v>0</v>
      </c>
      <c r="BG142" s="24" t="n">
        <v>0</v>
      </c>
      <c r="BH142" s="24" t="n">
        <v>0</v>
      </c>
      <c r="BI142" s="24" t="n">
        <v>0</v>
      </c>
      <c r="BJ142" s="24" t="n">
        <v>0</v>
      </c>
      <c r="BK142" s="54" t="n">
        <v>0</v>
      </c>
    </row>
    <row r="143" customFormat="false" ht="13.5" hidden="false" customHeight="false" outlineLevel="0" collapsed="false">
      <c r="A143" s="25"/>
      <c r="B143" s="52" t="s">
        <v>129</v>
      </c>
      <c r="C143" s="27" t="n">
        <f aca="false">SUM(C142)</f>
        <v>0</v>
      </c>
      <c r="D143" s="27" t="n">
        <f aca="false">SUM(D142)</f>
        <v>0</v>
      </c>
      <c r="E143" s="27" t="n">
        <f aca="false">SUM(E142)</f>
        <v>0</v>
      </c>
      <c r="F143" s="27" t="n">
        <f aca="false">SUM(F142)</f>
        <v>0</v>
      </c>
      <c r="G143" s="27" t="n">
        <f aca="false">SUM(G142)</f>
        <v>0</v>
      </c>
      <c r="H143" s="27" t="n">
        <f aca="false">SUM(H142)</f>
        <v>0</v>
      </c>
      <c r="I143" s="27" t="n">
        <f aca="false">SUM(I142)</f>
        <v>0</v>
      </c>
      <c r="J143" s="27" t="n">
        <f aca="false">SUM(J142)</f>
        <v>0</v>
      </c>
      <c r="K143" s="27" t="n">
        <f aca="false">SUM(K142)</f>
        <v>0</v>
      </c>
      <c r="L143" s="27" t="n">
        <f aca="false">SUM(L142)</f>
        <v>0</v>
      </c>
      <c r="M143" s="27" t="n">
        <f aca="false">SUM(M142)</f>
        <v>0</v>
      </c>
      <c r="N143" s="27" t="n">
        <f aca="false">SUM(N142)</f>
        <v>0</v>
      </c>
      <c r="O143" s="27" t="n">
        <f aca="false">SUM(O142)</f>
        <v>0</v>
      </c>
      <c r="P143" s="27" t="n">
        <f aca="false">SUM(P142)</f>
        <v>0</v>
      </c>
      <c r="Q143" s="27" t="n">
        <f aca="false">SUM(Q142)</f>
        <v>0</v>
      </c>
      <c r="R143" s="27" t="n">
        <f aca="false">SUM(R142)</f>
        <v>0</v>
      </c>
      <c r="S143" s="27" t="n">
        <f aca="false">SUM(S142)</f>
        <v>0</v>
      </c>
      <c r="T143" s="27" t="n">
        <f aca="false">SUM(T142)</f>
        <v>0</v>
      </c>
      <c r="U143" s="27" t="n">
        <f aca="false">SUM(U142)</f>
        <v>0</v>
      </c>
      <c r="V143" s="27" t="n">
        <f aca="false">SUM(V142)</f>
        <v>0</v>
      </c>
      <c r="W143" s="27" t="n">
        <f aca="false">SUM(W142)</f>
        <v>0</v>
      </c>
      <c r="X143" s="27" t="n">
        <f aca="false">SUM(X142)</f>
        <v>0</v>
      </c>
      <c r="Y143" s="27" t="n">
        <f aca="false">SUM(Y142)</f>
        <v>0</v>
      </c>
      <c r="Z143" s="27" t="n">
        <f aca="false">SUM(Z142)</f>
        <v>0</v>
      </c>
      <c r="AA143" s="27" t="n">
        <f aca="false">SUM(AA142)</f>
        <v>0</v>
      </c>
      <c r="AB143" s="27" t="n">
        <f aca="false">SUM(AB142)</f>
        <v>0</v>
      </c>
      <c r="AC143" s="27" t="n">
        <f aca="false">SUM(AC142)</f>
        <v>0</v>
      </c>
      <c r="AD143" s="27" t="n">
        <f aca="false">SUM(AD142)</f>
        <v>0</v>
      </c>
      <c r="AE143" s="27" t="n">
        <f aca="false">SUM(AE142)</f>
        <v>0</v>
      </c>
      <c r="AF143" s="27" t="n">
        <f aca="false">SUM(AF142)</f>
        <v>0</v>
      </c>
      <c r="AG143" s="27" t="n">
        <f aca="false">SUM(AG142)</f>
        <v>0</v>
      </c>
      <c r="AH143" s="27" t="n">
        <f aca="false">SUM(AH142)</f>
        <v>0</v>
      </c>
      <c r="AI143" s="27" t="n">
        <f aca="false">SUM(AI142)</f>
        <v>0</v>
      </c>
      <c r="AJ143" s="27" t="n">
        <f aca="false">SUM(AJ142)</f>
        <v>0</v>
      </c>
      <c r="AK143" s="27" t="n">
        <f aca="false">SUM(AK142)</f>
        <v>0</v>
      </c>
      <c r="AL143" s="27" t="n">
        <f aca="false">SUM(AL142)</f>
        <v>0</v>
      </c>
      <c r="AM143" s="27" t="n">
        <f aca="false">SUM(AM142)</f>
        <v>0</v>
      </c>
      <c r="AN143" s="27" t="n">
        <f aca="false">SUM(AN142)</f>
        <v>0</v>
      </c>
      <c r="AO143" s="27" t="n">
        <f aca="false">SUM(AO142)</f>
        <v>0</v>
      </c>
      <c r="AP143" s="27" t="n">
        <f aca="false">SUM(AP142)</f>
        <v>0</v>
      </c>
      <c r="AQ143" s="27" t="n">
        <f aca="false">SUM(AQ142)</f>
        <v>0</v>
      </c>
      <c r="AR143" s="27" t="n">
        <f aca="false">SUM(AR142)</f>
        <v>0</v>
      </c>
      <c r="AS143" s="27" t="n">
        <f aca="false">SUM(AS142)</f>
        <v>0</v>
      </c>
      <c r="AT143" s="27" t="n">
        <f aca="false">SUM(AT142)</f>
        <v>0</v>
      </c>
      <c r="AU143" s="27" t="n">
        <f aca="false">SUM(AU142)</f>
        <v>0</v>
      </c>
      <c r="AV143" s="27" t="n">
        <f aca="false">SUM(AV142)</f>
        <v>0</v>
      </c>
      <c r="AW143" s="27" t="n">
        <f aca="false">SUM(AW142)</f>
        <v>0</v>
      </c>
      <c r="AX143" s="27" t="n">
        <f aca="false">SUM(AX142)</f>
        <v>0</v>
      </c>
      <c r="AY143" s="27" t="n">
        <f aca="false">SUM(AY142)</f>
        <v>0</v>
      </c>
      <c r="AZ143" s="27" t="n">
        <f aca="false">SUM(AZ142)</f>
        <v>0</v>
      </c>
      <c r="BA143" s="27" t="n">
        <f aca="false">SUM(BA142)</f>
        <v>0</v>
      </c>
      <c r="BB143" s="27" t="n">
        <f aca="false">SUM(BB142)</f>
        <v>0</v>
      </c>
      <c r="BC143" s="27" t="n">
        <f aca="false">SUM(BC142)</f>
        <v>0</v>
      </c>
      <c r="BD143" s="27" t="n">
        <f aca="false">SUM(BD142)</f>
        <v>0</v>
      </c>
      <c r="BE143" s="27" t="n">
        <f aca="false">SUM(BE142)</f>
        <v>0</v>
      </c>
      <c r="BF143" s="27" t="n">
        <f aca="false">SUM(BF142)</f>
        <v>0</v>
      </c>
      <c r="BG143" s="27" t="n">
        <f aca="false">SUM(BG142)</f>
        <v>0</v>
      </c>
      <c r="BH143" s="27" t="n">
        <f aca="false">SUM(BH142)</f>
        <v>0</v>
      </c>
      <c r="BI143" s="27" t="n">
        <f aca="false">SUM(BI142)</f>
        <v>0</v>
      </c>
      <c r="BJ143" s="27" t="n">
        <f aca="false">SUM(BJ142)</f>
        <v>0</v>
      </c>
      <c r="BK143" s="32" t="n">
        <f aca="false">SUM(BK142)</f>
        <v>0</v>
      </c>
    </row>
    <row r="144" customFormat="false" ht="13.5" hidden="false" customHeight="false" outlineLevel="0" collapsed="false">
      <c r="A144" s="49"/>
      <c r="B144" s="50"/>
      <c r="C144" s="51"/>
      <c r="D144" s="51"/>
      <c r="E144" s="51"/>
      <c r="F144" s="51"/>
      <c r="G144" s="51"/>
      <c r="H144" s="51"/>
      <c r="I144" s="51"/>
      <c r="J144" s="51"/>
      <c r="K144" s="51"/>
      <c r="L144" s="51"/>
      <c r="M144" s="51"/>
      <c r="N144" s="51"/>
      <c r="O144" s="51"/>
      <c r="P144" s="51"/>
      <c r="Q144" s="51"/>
      <c r="R144" s="51"/>
      <c r="S144" s="51"/>
      <c r="T144" s="51"/>
      <c r="U144" s="51"/>
      <c r="V144" s="51"/>
      <c r="W144" s="51"/>
      <c r="X144" s="51"/>
      <c r="Y144" s="51"/>
      <c r="Z144" s="51"/>
      <c r="AA144" s="51"/>
      <c r="AB144" s="51"/>
      <c r="AC144" s="51"/>
      <c r="AD144" s="51"/>
      <c r="AE144" s="51"/>
      <c r="AF144" s="51"/>
      <c r="AG144" s="51"/>
      <c r="AH144" s="51"/>
      <c r="AI144" s="51"/>
      <c r="AJ144" s="51"/>
      <c r="AK144" s="51"/>
      <c r="AL144" s="51"/>
      <c r="AM144" s="51"/>
      <c r="AN144" s="51"/>
      <c r="AO144" s="51"/>
      <c r="AP144" s="51"/>
      <c r="AQ144" s="51"/>
      <c r="AR144" s="51"/>
      <c r="AS144" s="51"/>
      <c r="AT144" s="51"/>
      <c r="AU144" s="51"/>
      <c r="AV144" s="51"/>
      <c r="AW144" s="51"/>
      <c r="AX144" s="51"/>
      <c r="AY144" s="51"/>
      <c r="AZ144" s="51"/>
      <c r="BA144" s="51"/>
      <c r="BB144" s="51"/>
      <c r="BC144" s="51"/>
      <c r="BD144" s="51"/>
      <c r="BE144" s="51"/>
      <c r="BF144" s="51"/>
      <c r="BG144" s="51"/>
      <c r="BH144" s="51"/>
      <c r="BI144" s="51"/>
      <c r="BJ144" s="51"/>
      <c r="BK144" s="64"/>
    </row>
    <row r="145" customFormat="false" ht="13.5" hidden="false" customHeight="false" outlineLevel="0" collapsed="false">
      <c r="A145" s="25"/>
      <c r="B145" s="65" t="s">
        <v>143</v>
      </c>
      <c r="C145" s="27" t="n">
        <f aca="false">C143+C139+C125+C120+C87</f>
        <v>0</v>
      </c>
      <c r="D145" s="27" t="n">
        <f aca="false">D143+D139+D125+D120+D87</f>
        <v>5049.89</v>
      </c>
      <c r="E145" s="27" t="n">
        <f aca="false">E143+E139+E125+E120+E87</f>
        <v>777.7</v>
      </c>
      <c r="F145" s="27" t="n">
        <f aca="false">F143+F139+F125+F120+F87</f>
        <v>0</v>
      </c>
      <c r="G145" s="27" t="n">
        <f aca="false">G143+G139+G125+G120+G87</f>
        <v>0</v>
      </c>
      <c r="H145" s="27" t="n">
        <f aca="false">H143+H139+H125+H120+H87</f>
        <v>3838.65</v>
      </c>
      <c r="I145" s="27" t="n">
        <f aca="false">I143+I139+I125+I120+I87</f>
        <v>45002.56</v>
      </c>
      <c r="J145" s="27" t="n">
        <f aca="false">J143+J139+J125+J120+J87</f>
        <v>2465.74</v>
      </c>
      <c r="K145" s="27" t="n">
        <f aca="false">K143+K139+K125+K120+K87</f>
        <v>0</v>
      </c>
      <c r="L145" s="27" t="n">
        <f aca="false">L143+L139+L125+L120+L87</f>
        <v>7692.49</v>
      </c>
      <c r="M145" s="27" t="n">
        <f aca="false">M143+M139+M125+M120+M87</f>
        <v>0</v>
      </c>
      <c r="N145" s="27" t="n">
        <f aca="false">N143+N139+N125+N120+N87</f>
        <v>0</v>
      </c>
      <c r="O145" s="27" t="n">
        <f aca="false">O143+O139+O125+O120+O87</f>
        <v>0</v>
      </c>
      <c r="P145" s="27" t="n">
        <f aca="false">P143+P139+P125+P120+P87</f>
        <v>0</v>
      </c>
      <c r="Q145" s="27" t="n">
        <f aca="false">Q143+Q139+Q125+Q120+Q87</f>
        <v>0</v>
      </c>
      <c r="R145" s="27" t="n">
        <f aca="false">R143+R139+R125+R120+R87</f>
        <v>2408.36</v>
      </c>
      <c r="S145" s="27" t="n">
        <f aca="false">S143+S139+S125+S120+S87</f>
        <v>3379.68</v>
      </c>
      <c r="T145" s="27" t="n">
        <f aca="false">T143+T139+T125+T120+T87</f>
        <v>533.3</v>
      </c>
      <c r="U145" s="27" t="n">
        <f aca="false">U143+U139+U125+U120+U87</f>
        <v>0</v>
      </c>
      <c r="V145" s="27" t="n">
        <f aca="false">V143+V139+V125+V120+V87</f>
        <v>1350.51</v>
      </c>
      <c r="W145" s="27" t="n">
        <f aca="false">W143+W139+W125+W120+W87</f>
        <v>0</v>
      </c>
      <c r="X145" s="27" t="n">
        <f aca="false">X143+X139+X125+X120+X87</f>
        <v>0</v>
      </c>
      <c r="Y145" s="27" t="n">
        <f aca="false">Y143+Y139+Y125+Y120+Y87</f>
        <v>0</v>
      </c>
      <c r="Z145" s="27" t="n">
        <f aca="false">Z143+Z139+Z125+Z120+Z87</f>
        <v>0</v>
      </c>
      <c r="AA145" s="27" t="n">
        <f aca="false">AA143+AA139+AA125+AA120+AA87</f>
        <v>0</v>
      </c>
      <c r="AB145" s="27" t="n">
        <f aca="false">AB143+AB139+AB125+AB120+AB87</f>
        <v>546.54</v>
      </c>
      <c r="AC145" s="27" t="n">
        <f aca="false">AC143+AC139+AC125+AC120+AC87</f>
        <v>110.55</v>
      </c>
      <c r="AD145" s="27" t="n">
        <f aca="false">AD143+AD139+AD125+AD120+AD87</f>
        <v>1.57</v>
      </c>
      <c r="AE145" s="27" t="n">
        <f aca="false">AE143+AE139+AE125+AE120+AE87</f>
        <v>0</v>
      </c>
      <c r="AF145" s="27" t="n">
        <f aca="false">AF143+AF139+AF125+AF120+AF87</f>
        <v>751.46</v>
      </c>
      <c r="AG145" s="27" t="n">
        <f aca="false">AG143+AG139+AG125+AG120+AG87</f>
        <v>0</v>
      </c>
      <c r="AH145" s="27" t="n">
        <f aca="false">AH143+AH139+AH125+AH120+AH87</f>
        <v>0</v>
      </c>
      <c r="AI145" s="27" t="n">
        <f aca="false">AI143+AI139+AI125+AI120+AI87</f>
        <v>0</v>
      </c>
      <c r="AJ145" s="27" t="n">
        <f aca="false">AJ143+AJ139+AJ125+AJ120+AJ87</f>
        <v>0</v>
      </c>
      <c r="AK145" s="27" t="n">
        <f aca="false">AK143+AK139+AK125+AK120+AK87</f>
        <v>0</v>
      </c>
      <c r="AL145" s="27" t="n">
        <f aca="false">AL143+AL139+AL125+AL120+AL87</f>
        <v>996.04</v>
      </c>
      <c r="AM145" s="27" t="n">
        <f aca="false">AM143+AM139+AM125+AM120+AM87</f>
        <v>38.52</v>
      </c>
      <c r="AN145" s="27" t="n">
        <f aca="false">AN143+AN139+AN125+AN120+AN87</f>
        <v>0.3</v>
      </c>
      <c r="AO145" s="27" t="n">
        <f aca="false">AO143+AO139+AO125+AO120+AO87</f>
        <v>0</v>
      </c>
      <c r="AP145" s="27" t="n">
        <f aca="false">AP143+AP139+AP125+AP120+AP87</f>
        <v>300.63</v>
      </c>
      <c r="AQ145" s="27" t="n">
        <f aca="false">AQ143+AQ139+AQ125+AQ120+AQ87</f>
        <v>0</v>
      </c>
      <c r="AR145" s="27" t="n">
        <f aca="false">AR143+AR139+AR125+AR120+AR87</f>
        <v>63.5</v>
      </c>
      <c r="AS145" s="27" t="n">
        <f aca="false">AS143+AS139+AS125+AS120+AS87</f>
        <v>0.41</v>
      </c>
      <c r="AT145" s="27" t="n">
        <f aca="false">AT143+AT139+AT125+AT120+AT87</f>
        <v>0</v>
      </c>
      <c r="AU145" s="27" t="n">
        <f aca="false">AU143+AU139+AU125+AU120+AU87</f>
        <v>0</v>
      </c>
      <c r="AV145" s="27" t="n">
        <f aca="false">AV143+AV139+AV125+AV120+AV87</f>
        <v>26411.28</v>
      </c>
      <c r="AW145" s="27" t="n">
        <f aca="false">AW143+AW139+AW125+AW120+AW87</f>
        <v>66370.09</v>
      </c>
      <c r="AX145" s="27" t="n">
        <f aca="false">AX143+AX139+AX125+AX120+AX87</f>
        <v>162.74</v>
      </c>
      <c r="AY145" s="27" t="n">
        <f aca="false">AY143+AY139+AY125+AY120+AY87</f>
        <v>0.25</v>
      </c>
      <c r="AZ145" s="27" t="n">
        <f aca="false">AZ143+AZ139+AZ125+AZ120+AZ87</f>
        <v>19128.05</v>
      </c>
      <c r="BA145" s="27" t="n">
        <f aca="false">BA143+BA139+BA125+BA120+BA87</f>
        <v>0</v>
      </c>
      <c r="BB145" s="27" t="n">
        <f aca="false">BB143+BB139+BB125+BB120+BB87</f>
        <v>0</v>
      </c>
      <c r="BC145" s="27" t="n">
        <f aca="false">BC143+BC139+BC125+BC120+BC87</f>
        <v>0</v>
      </c>
      <c r="BD145" s="27" t="n">
        <f aca="false">BD143+BD139+BD125+BD120+BD87</f>
        <v>0</v>
      </c>
      <c r="BE145" s="27" t="n">
        <f aca="false">BE143+BE139+BE125+BE120+BE87</f>
        <v>0</v>
      </c>
      <c r="BF145" s="27" t="n">
        <f aca="false">BF143+BF139+BF125+BF120+BF87</f>
        <v>31085.92</v>
      </c>
      <c r="BG145" s="27" t="n">
        <f aca="false">BG143+BG139+BG125+BG120+BG87</f>
        <v>3232.19</v>
      </c>
      <c r="BH145" s="27" t="n">
        <f aca="false">BH143+BH139+BH125+BH120+BH87</f>
        <v>218.39</v>
      </c>
      <c r="BI145" s="27" t="n">
        <f aca="false">BI143+BI139+BI125+BI120+BI87</f>
        <v>0</v>
      </c>
      <c r="BJ145" s="27" t="n">
        <f aca="false">BJ143+BJ139+BJ125+BJ120+BJ87</f>
        <v>9520.83</v>
      </c>
      <c r="BK145" s="27" t="n">
        <f aca="false">BK143+BK139+BK125+BK120+BK87</f>
        <v>231438.14</v>
      </c>
    </row>
    <row r="146" customFormat="false" ht="12.75" hidden="false" customHeight="false" outlineLevel="0" collapsed="false">
      <c r="A146" s="44"/>
      <c r="B146" s="62"/>
      <c r="C146" s="38"/>
      <c r="D146" s="38"/>
      <c r="E146" s="38"/>
      <c r="F146" s="38"/>
      <c r="G146" s="38"/>
      <c r="H146" s="38"/>
      <c r="I146" s="38"/>
      <c r="J146" s="38"/>
      <c r="K146" s="38"/>
      <c r="L146" s="38"/>
      <c r="M146" s="38"/>
      <c r="N146" s="38"/>
      <c r="O146" s="38"/>
      <c r="P146" s="38"/>
      <c r="Q146" s="38"/>
      <c r="R146" s="38"/>
      <c r="S146" s="38"/>
      <c r="T146" s="38"/>
      <c r="U146" s="38"/>
      <c r="V146" s="38"/>
      <c r="W146" s="38"/>
      <c r="X146" s="38"/>
      <c r="Y146" s="38"/>
      <c r="Z146" s="38"/>
      <c r="AA146" s="38"/>
      <c r="AB146" s="38"/>
      <c r="AC146" s="38"/>
      <c r="AD146" s="38"/>
      <c r="AE146" s="38"/>
      <c r="AF146" s="38"/>
      <c r="AG146" s="38"/>
      <c r="AH146" s="38"/>
      <c r="AI146" s="38"/>
      <c r="AJ146" s="38"/>
      <c r="AK146" s="38"/>
      <c r="AL146" s="38"/>
      <c r="AM146" s="38"/>
      <c r="AN146" s="38"/>
      <c r="AO146" s="38"/>
      <c r="AP146" s="38"/>
      <c r="AQ146" s="38"/>
      <c r="AR146" s="38"/>
      <c r="AS146" s="38"/>
      <c r="AT146" s="38"/>
      <c r="AU146" s="38"/>
      <c r="AV146" s="38"/>
      <c r="AW146" s="38"/>
      <c r="AX146" s="38"/>
      <c r="AY146" s="38"/>
      <c r="AZ146" s="38"/>
      <c r="BA146" s="38"/>
      <c r="BB146" s="38"/>
      <c r="BC146" s="38"/>
      <c r="BD146" s="38"/>
      <c r="BE146" s="38"/>
      <c r="BF146" s="38"/>
      <c r="BG146" s="38"/>
      <c r="BH146" s="38"/>
      <c r="BI146" s="38"/>
      <c r="BJ146" s="38"/>
      <c r="BK146" s="57"/>
    </row>
    <row r="147" customFormat="false" ht="15.75" hidden="false" customHeight="false" outlineLevel="0" collapsed="false">
      <c r="A147" s="58" t="s">
        <v>144</v>
      </c>
      <c r="B147" s="66" t="s">
        <v>145</v>
      </c>
      <c r="C147" s="24" t="n">
        <v>0</v>
      </c>
      <c r="D147" s="24" t="n">
        <v>0</v>
      </c>
      <c r="E147" s="24" t="n">
        <v>0</v>
      </c>
      <c r="F147" s="24" t="n">
        <v>0</v>
      </c>
      <c r="G147" s="24" t="n">
        <v>0</v>
      </c>
      <c r="H147" s="24" t="n">
        <v>0</v>
      </c>
      <c r="I147" s="24" t="n">
        <v>0</v>
      </c>
      <c r="J147" s="24" t="n">
        <v>0</v>
      </c>
      <c r="K147" s="24" t="n">
        <v>0</v>
      </c>
      <c r="L147" s="24" t="n">
        <v>0</v>
      </c>
      <c r="M147" s="24" t="n">
        <v>0</v>
      </c>
      <c r="N147" s="24" t="n">
        <v>0</v>
      </c>
      <c r="O147" s="24" t="n">
        <v>0</v>
      </c>
      <c r="P147" s="24" t="n">
        <v>0</v>
      </c>
      <c r="Q147" s="24" t="n">
        <v>0</v>
      </c>
      <c r="R147" s="24" t="n">
        <v>0</v>
      </c>
      <c r="S147" s="24" t="n">
        <v>0</v>
      </c>
      <c r="T147" s="24" t="n">
        <v>0</v>
      </c>
      <c r="U147" s="24" t="n">
        <v>0</v>
      </c>
      <c r="V147" s="24" t="n">
        <v>0</v>
      </c>
      <c r="W147" s="24" t="n">
        <v>0</v>
      </c>
      <c r="X147" s="24" t="n">
        <v>0</v>
      </c>
      <c r="Y147" s="24" t="n">
        <v>0</v>
      </c>
      <c r="Z147" s="24" t="n">
        <v>0</v>
      </c>
      <c r="AA147" s="24" t="n">
        <v>0</v>
      </c>
      <c r="AB147" s="24" t="n">
        <v>0</v>
      </c>
      <c r="AC147" s="24" t="n">
        <v>0</v>
      </c>
      <c r="AD147" s="24" t="n">
        <v>0</v>
      </c>
      <c r="AE147" s="24" t="n">
        <v>0</v>
      </c>
      <c r="AF147" s="24" t="n">
        <v>0</v>
      </c>
      <c r="AG147" s="24" t="n">
        <v>0</v>
      </c>
      <c r="AH147" s="24" t="n">
        <v>0</v>
      </c>
      <c r="AI147" s="24" t="n">
        <v>0</v>
      </c>
      <c r="AJ147" s="24" t="n">
        <v>0</v>
      </c>
      <c r="AK147" s="24" t="n">
        <v>0</v>
      </c>
      <c r="AL147" s="24" t="n">
        <v>0</v>
      </c>
      <c r="AM147" s="24" t="n">
        <v>0</v>
      </c>
      <c r="AN147" s="24" t="n">
        <v>0</v>
      </c>
      <c r="AO147" s="24" t="n">
        <v>0</v>
      </c>
      <c r="AP147" s="24" t="n">
        <v>0</v>
      </c>
      <c r="AQ147" s="24" t="n">
        <v>0</v>
      </c>
      <c r="AR147" s="24" t="n">
        <v>0</v>
      </c>
      <c r="AS147" s="24" t="n">
        <v>0</v>
      </c>
      <c r="AT147" s="24" t="n">
        <v>0</v>
      </c>
      <c r="AU147" s="24" t="n">
        <v>0</v>
      </c>
      <c r="AV147" s="24" t="n">
        <v>0</v>
      </c>
      <c r="AW147" s="24" t="n">
        <v>0</v>
      </c>
      <c r="AX147" s="24" t="n">
        <v>0</v>
      </c>
      <c r="AY147" s="24" t="n">
        <v>0</v>
      </c>
      <c r="AZ147" s="24" t="n">
        <v>0</v>
      </c>
      <c r="BA147" s="24" t="n">
        <v>0</v>
      </c>
      <c r="BB147" s="24" t="n">
        <v>0</v>
      </c>
      <c r="BC147" s="24" t="n">
        <v>0</v>
      </c>
      <c r="BD147" s="24" t="n">
        <v>0</v>
      </c>
      <c r="BE147" s="24" t="n">
        <v>0</v>
      </c>
      <c r="BF147" s="24" t="n">
        <v>0</v>
      </c>
      <c r="BG147" s="24" t="n">
        <v>0</v>
      </c>
      <c r="BH147" s="24" t="n">
        <v>0</v>
      </c>
      <c r="BI147" s="24" t="n">
        <v>0</v>
      </c>
      <c r="BJ147" s="24" t="n">
        <v>0</v>
      </c>
      <c r="BK147" s="54" t="n">
        <v>0</v>
      </c>
    </row>
    <row r="148" customFormat="false" ht="13.5" hidden="false" customHeight="false" outlineLevel="0" collapsed="false">
      <c r="A148" s="25"/>
      <c r="B148" s="52" t="s">
        <v>129</v>
      </c>
      <c r="C148" s="27" t="n">
        <f aca="false">SUM(C147)</f>
        <v>0</v>
      </c>
      <c r="D148" s="27" t="n">
        <f aca="false">SUM(D147)</f>
        <v>0</v>
      </c>
      <c r="E148" s="27" t="n">
        <f aca="false">SUM(E147)</f>
        <v>0</v>
      </c>
      <c r="F148" s="27" t="n">
        <f aca="false">SUM(F147)</f>
        <v>0</v>
      </c>
      <c r="G148" s="27" t="n">
        <f aca="false">SUM(G147)</f>
        <v>0</v>
      </c>
      <c r="H148" s="27" t="n">
        <f aca="false">SUM(H147)</f>
        <v>0</v>
      </c>
      <c r="I148" s="27" t="n">
        <f aca="false">SUM(I147)</f>
        <v>0</v>
      </c>
      <c r="J148" s="27" t="n">
        <f aca="false">SUM(J147)</f>
        <v>0</v>
      </c>
      <c r="K148" s="27" t="n">
        <f aca="false">SUM(K147)</f>
        <v>0</v>
      </c>
      <c r="L148" s="27" t="n">
        <f aca="false">SUM(L147)</f>
        <v>0</v>
      </c>
      <c r="M148" s="27" t="n">
        <f aca="false">SUM(M147)</f>
        <v>0</v>
      </c>
      <c r="N148" s="27" t="n">
        <f aca="false">SUM(N147)</f>
        <v>0</v>
      </c>
      <c r="O148" s="27" t="n">
        <f aca="false">SUM(O147)</f>
        <v>0</v>
      </c>
      <c r="P148" s="27" t="n">
        <f aca="false">SUM(P147)</f>
        <v>0</v>
      </c>
      <c r="Q148" s="27" t="n">
        <f aca="false">SUM(Q147)</f>
        <v>0</v>
      </c>
      <c r="R148" s="27" t="n">
        <f aca="false">SUM(R147)</f>
        <v>0</v>
      </c>
      <c r="S148" s="27" t="n">
        <f aca="false">SUM(S147)</f>
        <v>0</v>
      </c>
      <c r="T148" s="27" t="n">
        <f aca="false">SUM(T147)</f>
        <v>0</v>
      </c>
      <c r="U148" s="27" t="n">
        <f aca="false">SUM(U147)</f>
        <v>0</v>
      </c>
      <c r="V148" s="27" t="n">
        <f aca="false">SUM(V147)</f>
        <v>0</v>
      </c>
      <c r="W148" s="27" t="n">
        <f aca="false">SUM(W147)</f>
        <v>0</v>
      </c>
      <c r="X148" s="27" t="n">
        <f aca="false">SUM(X147)</f>
        <v>0</v>
      </c>
      <c r="Y148" s="27" t="n">
        <f aca="false">SUM(Y147)</f>
        <v>0</v>
      </c>
      <c r="Z148" s="27" t="n">
        <f aca="false">SUM(Z147)</f>
        <v>0</v>
      </c>
      <c r="AA148" s="27" t="n">
        <f aca="false">SUM(AA147)</f>
        <v>0</v>
      </c>
      <c r="AB148" s="27" t="n">
        <f aca="false">SUM(AB147)</f>
        <v>0</v>
      </c>
      <c r="AC148" s="27" t="n">
        <f aca="false">SUM(AC147)</f>
        <v>0</v>
      </c>
      <c r="AD148" s="27" t="n">
        <f aca="false">SUM(AD147)</f>
        <v>0</v>
      </c>
      <c r="AE148" s="27" t="n">
        <f aca="false">SUM(AE147)</f>
        <v>0</v>
      </c>
      <c r="AF148" s="27" t="n">
        <f aca="false">SUM(AF147)</f>
        <v>0</v>
      </c>
      <c r="AG148" s="27" t="n">
        <f aca="false">SUM(AG147)</f>
        <v>0</v>
      </c>
      <c r="AH148" s="27" t="n">
        <f aca="false">SUM(AH147)</f>
        <v>0</v>
      </c>
      <c r="AI148" s="27" t="n">
        <f aca="false">SUM(AI147)</f>
        <v>0</v>
      </c>
      <c r="AJ148" s="27" t="n">
        <f aca="false">SUM(AJ147)</f>
        <v>0</v>
      </c>
      <c r="AK148" s="27" t="n">
        <f aca="false">SUM(AK147)</f>
        <v>0</v>
      </c>
      <c r="AL148" s="27" t="n">
        <f aca="false">SUM(AL147)</f>
        <v>0</v>
      </c>
      <c r="AM148" s="27" t="n">
        <f aca="false">SUM(AM147)</f>
        <v>0</v>
      </c>
      <c r="AN148" s="27" t="n">
        <f aca="false">SUM(AN147)</f>
        <v>0</v>
      </c>
      <c r="AO148" s="27" t="n">
        <f aca="false">SUM(AO147)</f>
        <v>0</v>
      </c>
      <c r="AP148" s="27" t="n">
        <f aca="false">SUM(AP147)</f>
        <v>0</v>
      </c>
      <c r="AQ148" s="27" t="n">
        <f aca="false">SUM(AQ147)</f>
        <v>0</v>
      </c>
      <c r="AR148" s="27" t="n">
        <f aca="false">SUM(AR147)</f>
        <v>0</v>
      </c>
      <c r="AS148" s="27" t="n">
        <f aca="false">SUM(AS147)</f>
        <v>0</v>
      </c>
      <c r="AT148" s="27" t="n">
        <f aca="false">SUM(AT147)</f>
        <v>0</v>
      </c>
      <c r="AU148" s="27" t="n">
        <f aca="false">SUM(AU147)</f>
        <v>0</v>
      </c>
      <c r="AV148" s="27" t="n">
        <f aca="false">SUM(AV147)</f>
        <v>0</v>
      </c>
      <c r="AW148" s="27" t="n">
        <f aca="false">SUM(AW147)</f>
        <v>0</v>
      </c>
      <c r="AX148" s="27" t="n">
        <f aca="false">SUM(AX147)</f>
        <v>0</v>
      </c>
      <c r="AY148" s="27" t="n">
        <f aca="false">SUM(AY147)</f>
        <v>0</v>
      </c>
      <c r="AZ148" s="27" t="n">
        <f aca="false">SUM(AZ147)</f>
        <v>0</v>
      </c>
      <c r="BA148" s="27" t="n">
        <f aca="false">SUM(BA147)</f>
        <v>0</v>
      </c>
      <c r="BB148" s="27" t="n">
        <f aca="false">SUM(BB147)</f>
        <v>0</v>
      </c>
      <c r="BC148" s="27" t="n">
        <f aca="false">SUM(BC147)</f>
        <v>0</v>
      </c>
      <c r="BD148" s="27" t="n">
        <f aca="false">SUM(BD147)</f>
        <v>0</v>
      </c>
      <c r="BE148" s="27" t="n">
        <f aca="false">SUM(BE147)</f>
        <v>0</v>
      </c>
      <c r="BF148" s="27" t="n">
        <f aca="false">SUM(BF147)</f>
        <v>0</v>
      </c>
      <c r="BG148" s="27" t="n">
        <f aca="false">SUM(BG147)</f>
        <v>0</v>
      </c>
      <c r="BH148" s="27" t="n">
        <f aca="false">SUM(BH147)</f>
        <v>0</v>
      </c>
      <c r="BI148" s="27" t="n">
        <f aca="false">SUM(BI147)</f>
        <v>0</v>
      </c>
      <c r="BJ148" s="27" t="n">
        <f aca="false">SUM(BJ147)</f>
        <v>0</v>
      </c>
      <c r="BK148" s="32" t="n">
        <f aca="false">SUM(BK147)</f>
        <v>0</v>
      </c>
    </row>
    <row r="149" customFormat="false" ht="12.75" hidden="false" customHeight="false" outlineLevel="0" collapsed="false">
      <c r="A149" s="67"/>
      <c r="B149" s="67"/>
      <c r="C149" s="67"/>
      <c r="D149" s="67"/>
      <c r="E149" s="67"/>
      <c r="F149" s="67"/>
      <c r="G149" s="67"/>
      <c r="H149" s="67"/>
      <c r="I149" s="67"/>
      <c r="J149" s="67"/>
      <c r="K149" s="67"/>
      <c r="L149" s="67"/>
      <c r="M149" s="67"/>
      <c r="N149" s="67"/>
      <c r="O149" s="67"/>
      <c r="P149" s="67"/>
      <c r="Q149" s="67"/>
      <c r="R149" s="67"/>
      <c r="S149" s="67"/>
      <c r="T149" s="67"/>
      <c r="U149" s="67"/>
      <c r="V149" s="67"/>
      <c r="W149" s="67"/>
      <c r="X149" s="67"/>
      <c r="Y149" s="67"/>
      <c r="Z149" s="67"/>
      <c r="AA149" s="67"/>
      <c r="AB149" s="67"/>
      <c r="AC149" s="67"/>
      <c r="AD149" s="67"/>
      <c r="AE149" s="67"/>
      <c r="AF149" s="67"/>
      <c r="AG149" s="67"/>
      <c r="AH149" s="67"/>
      <c r="AI149" s="67"/>
      <c r="AJ149" s="67"/>
      <c r="AK149" s="67"/>
      <c r="AL149" s="67"/>
      <c r="AM149" s="67"/>
      <c r="AN149" s="67"/>
      <c r="AO149" s="67"/>
      <c r="AP149" s="67"/>
      <c r="AQ149" s="67"/>
      <c r="AR149" s="67"/>
      <c r="AS149" s="67"/>
      <c r="AT149" s="67"/>
      <c r="AU149" s="67"/>
      <c r="AV149" s="67"/>
      <c r="AW149" s="67"/>
      <c r="AX149" s="67"/>
      <c r="AY149" s="67"/>
      <c r="AZ149" s="67"/>
      <c r="BA149" s="67"/>
      <c r="BB149" s="67"/>
      <c r="BC149" s="67"/>
      <c r="BD149" s="67"/>
      <c r="BE149" s="67"/>
      <c r="BF149" s="67"/>
      <c r="BG149" s="67"/>
      <c r="BH149" s="67"/>
      <c r="BI149" s="67"/>
      <c r="BJ149" s="67"/>
      <c r="BK149" s="67"/>
    </row>
    <row r="150" customFormat="false" ht="12.75" hidden="false" customHeight="false" outlineLevel="0" collapsed="false">
      <c r="A150" s="67"/>
      <c r="B150" s="67"/>
      <c r="C150" s="68"/>
      <c r="D150" s="68"/>
      <c r="E150" s="68"/>
      <c r="F150" s="68"/>
      <c r="G150" s="68"/>
      <c r="H150" s="68"/>
      <c r="I150" s="68"/>
      <c r="J150" s="68"/>
      <c r="K150" s="68"/>
      <c r="L150" s="68"/>
      <c r="M150" s="68"/>
      <c r="N150" s="68"/>
      <c r="O150" s="68"/>
      <c r="P150" s="68"/>
      <c r="Q150" s="68"/>
      <c r="R150" s="68"/>
      <c r="S150" s="68"/>
      <c r="T150" s="68"/>
      <c r="U150" s="68"/>
      <c r="V150" s="68"/>
      <c r="W150" s="68"/>
      <c r="X150" s="68"/>
      <c r="Y150" s="68"/>
      <c r="Z150" s="68"/>
      <c r="AA150" s="68"/>
      <c r="AB150" s="68"/>
      <c r="AC150" s="68"/>
      <c r="AD150" s="68"/>
      <c r="AE150" s="68"/>
      <c r="AF150" s="68"/>
      <c r="AG150" s="68"/>
      <c r="AH150" s="68"/>
      <c r="AI150" s="68"/>
      <c r="AJ150" s="68"/>
      <c r="AK150" s="68"/>
      <c r="AL150" s="68"/>
      <c r="AM150" s="68"/>
      <c r="AN150" s="68"/>
      <c r="AO150" s="68"/>
      <c r="AP150" s="68"/>
      <c r="AQ150" s="68"/>
      <c r="AR150" s="68"/>
      <c r="AS150" s="68"/>
      <c r="AT150" s="68"/>
      <c r="AU150" s="68"/>
      <c r="AV150" s="68"/>
      <c r="AW150" s="68"/>
      <c r="AX150" s="68"/>
      <c r="AY150" s="68"/>
      <c r="AZ150" s="68"/>
      <c r="BA150" s="68"/>
      <c r="BB150" s="68"/>
      <c r="BC150" s="68"/>
      <c r="BD150" s="68"/>
      <c r="BE150" s="68"/>
      <c r="BF150" s="68"/>
      <c r="BG150" s="68"/>
      <c r="BH150" s="68"/>
      <c r="BI150" s="68"/>
      <c r="BJ150" s="68"/>
      <c r="BK150" s="68"/>
    </row>
    <row r="151" customFormat="false" ht="12.75" hidden="false" customHeight="false" outlineLevel="0" collapsed="false">
      <c r="A151" s="67"/>
      <c r="B151" s="69"/>
      <c r="C151" s="68"/>
      <c r="D151" s="68"/>
      <c r="E151" s="68"/>
      <c r="F151" s="68"/>
      <c r="G151" s="68"/>
      <c r="H151" s="68"/>
      <c r="I151" s="68"/>
      <c r="J151" s="68"/>
      <c r="K151" s="68"/>
      <c r="L151" s="68"/>
      <c r="M151" s="68"/>
      <c r="N151" s="68"/>
      <c r="O151" s="68"/>
      <c r="P151" s="68"/>
      <c r="Q151" s="68"/>
      <c r="R151" s="68"/>
      <c r="S151" s="68"/>
      <c r="T151" s="68"/>
      <c r="U151" s="68"/>
      <c r="V151" s="68"/>
      <c r="W151" s="68"/>
      <c r="X151" s="68"/>
      <c r="Y151" s="68"/>
      <c r="Z151" s="68"/>
      <c r="AA151" s="68"/>
      <c r="AB151" s="68"/>
      <c r="AC151" s="68"/>
      <c r="AD151" s="68"/>
      <c r="AE151" s="68"/>
      <c r="AF151" s="68"/>
      <c r="AG151" s="68"/>
      <c r="AH151" s="68"/>
      <c r="AI151" s="68"/>
      <c r="AJ151" s="68"/>
      <c r="AK151" s="68"/>
      <c r="AL151" s="68"/>
      <c r="AM151" s="68"/>
      <c r="AN151" s="68"/>
      <c r="AO151" s="68"/>
      <c r="AP151" s="68"/>
      <c r="AQ151" s="68"/>
      <c r="AR151" s="68"/>
      <c r="AS151" s="68"/>
      <c r="AT151" s="68"/>
      <c r="AU151" s="68"/>
      <c r="AV151" s="68"/>
      <c r="AW151" s="68"/>
      <c r="AX151" s="68"/>
      <c r="AY151" s="68"/>
      <c r="AZ151" s="68"/>
      <c r="BA151" s="68"/>
      <c r="BB151" s="68"/>
      <c r="BC151" s="68"/>
      <c r="BD151" s="68"/>
      <c r="BE151" s="68"/>
      <c r="BF151" s="68"/>
      <c r="BG151" s="68"/>
      <c r="BH151" s="68"/>
      <c r="BI151" s="68"/>
      <c r="BJ151" s="68"/>
      <c r="BK151" s="68"/>
    </row>
    <row r="152" customFormat="false" ht="12.75" hidden="false" customHeight="false" outlineLevel="0" collapsed="false">
      <c r="A152" s="67"/>
      <c r="B152" s="70" t="s">
        <v>146</v>
      </c>
      <c r="C152" s="68"/>
      <c r="D152" s="68"/>
      <c r="E152" s="68"/>
      <c r="F152" s="68"/>
      <c r="G152" s="68"/>
      <c r="H152" s="68"/>
      <c r="I152" s="68"/>
      <c r="J152" s="68"/>
      <c r="K152" s="68"/>
      <c r="L152" s="68"/>
      <c r="M152" s="68"/>
      <c r="N152" s="68"/>
      <c r="O152" s="68"/>
      <c r="P152" s="68"/>
      <c r="Q152" s="68"/>
      <c r="R152" s="68"/>
      <c r="S152" s="68"/>
      <c r="T152" s="68"/>
      <c r="U152" s="68"/>
      <c r="V152" s="68"/>
      <c r="W152" s="68"/>
      <c r="X152" s="68"/>
      <c r="Y152" s="68"/>
      <c r="Z152" s="68"/>
      <c r="AA152" s="68"/>
      <c r="AB152" s="68"/>
      <c r="AC152" s="68"/>
      <c r="AD152" s="68"/>
      <c r="AE152" s="68"/>
      <c r="AF152" s="68"/>
      <c r="AG152" s="68"/>
      <c r="AH152" s="68"/>
      <c r="AI152" s="68"/>
      <c r="AJ152" s="68"/>
      <c r="AK152" s="68"/>
      <c r="AL152" s="68"/>
      <c r="AM152" s="68"/>
      <c r="AN152" s="68"/>
      <c r="AO152" s="68"/>
      <c r="AP152" s="68"/>
      <c r="AQ152" s="68"/>
      <c r="AR152" s="68"/>
      <c r="AS152" s="68"/>
      <c r="AT152" s="68"/>
      <c r="AU152" s="68"/>
      <c r="AV152" s="68"/>
      <c r="AW152" s="68"/>
      <c r="AX152" s="68"/>
      <c r="AY152" s="68"/>
      <c r="AZ152" s="68"/>
      <c r="BA152" s="68"/>
      <c r="BB152" s="68"/>
      <c r="BC152" s="68"/>
      <c r="BD152" s="68"/>
      <c r="BE152" s="68"/>
      <c r="BF152" s="68"/>
      <c r="BG152" s="68"/>
      <c r="BH152" s="68"/>
      <c r="BI152" s="68"/>
      <c r="BJ152" s="68"/>
      <c r="BK152" s="67"/>
    </row>
    <row r="153" customFormat="false" ht="12.75" hidden="false" customHeight="false" outlineLevel="0" collapsed="false">
      <c r="A153" s="67"/>
      <c r="B153" s="70" t="s">
        <v>147</v>
      </c>
      <c r="C153" s="71"/>
      <c r="D153" s="71"/>
      <c r="E153" s="71"/>
      <c r="F153" s="71"/>
      <c r="G153" s="71"/>
      <c r="H153" s="71"/>
      <c r="I153" s="71"/>
      <c r="J153" s="71"/>
      <c r="K153" s="71"/>
      <c r="L153" s="71"/>
      <c r="M153" s="71"/>
      <c r="N153" s="71"/>
      <c r="O153" s="71"/>
      <c r="P153" s="71"/>
      <c r="Q153" s="71"/>
      <c r="R153" s="71"/>
      <c r="S153" s="71"/>
      <c r="T153" s="71"/>
      <c r="U153" s="71"/>
      <c r="V153" s="71"/>
      <c r="W153" s="67"/>
      <c r="X153" s="67"/>
      <c r="Y153" s="67"/>
      <c r="Z153" s="67"/>
      <c r="AA153" s="67"/>
      <c r="AB153" s="67"/>
      <c r="AC153" s="67"/>
      <c r="AD153" s="67"/>
      <c r="AE153" s="67"/>
      <c r="AF153" s="67"/>
      <c r="AG153" s="67"/>
      <c r="AH153" s="67"/>
      <c r="AI153" s="67"/>
      <c r="AJ153" s="67"/>
      <c r="AK153" s="67"/>
      <c r="AL153" s="67"/>
      <c r="AM153" s="67"/>
      <c r="AN153" s="67"/>
      <c r="AO153" s="67"/>
      <c r="AP153" s="67"/>
      <c r="AQ153" s="67"/>
      <c r="AR153" s="67"/>
      <c r="AS153" s="67"/>
      <c r="AT153" s="67"/>
      <c r="AU153" s="67"/>
      <c r="AV153" s="67"/>
      <c r="AW153" s="67"/>
      <c r="AX153" s="67"/>
      <c r="AY153" s="67"/>
      <c r="AZ153" s="67"/>
      <c r="BA153" s="67"/>
      <c r="BB153" s="67"/>
      <c r="BC153" s="67"/>
      <c r="BD153" s="67"/>
      <c r="BE153" s="67"/>
      <c r="BF153" s="67"/>
      <c r="BG153" s="67"/>
      <c r="BH153" s="67"/>
      <c r="BI153" s="67"/>
      <c r="BJ153" s="67"/>
      <c r="BK153" s="67"/>
    </row>
    <row r="154" customFormat="false" ht="12.75" hidden="false" customHeight="false" outlineLevel="0" collapsed="false">
      <c r="A154" s="67"/>
      <c r="B154" s="70"/>
      <c r="C154" s="67"/>
      <c r="D154" s="67"/>
      <c r="E154" s="67"/>
      <c r="F154" s="67"/>
      <c r="G154" s="67"/>
      <c r="H154" s="67"/>
      <c r="I154" s="67"/>
      <c r="J154" s="67"/>
      <c r="K154" s="67"/>
      <c r="L154" s="67"/>
      <c r="M154" s="67"/>
      <c r="N154" s="67"/>
      <c r="O154" s="67"/>
      <c r="P154" s="67"/>
      <c r="Q154" s="67"/>
      <c r="R154" s="67"/>
      <c r="S154" s="67"/>
      <c r="T154" s="67"/>
      <c r="U154" s="67"/>
      <c r="V154" s="67"/>
      <c r="W154" s="67"/>
      <c r="X154" s="67"/>
      <c r="Y154" s="67"/>
      <c r="Z154" s="67"/>
      <c r="AA154" s="67"/>
      <c r="AB154" s="67"/>
      <c r="AC154" s="67"/>
      <c r="AD154" s="67"/>
      <c r="AE154" s="67"/>
      <c r="AF154" s="67"/>
      <c r="AG154" s="67"/>
      <c r="AH154" s="67"/>
      <c r="AI154" s="67"/>
      <c r="AJ154" s="67"/>
      <c r="AK154" s="67"/>
      <c r="AL154" s="67"/>
      <c r="AM154" s="67"/>
      <c r="AN154" s="67"/>
      <c r="AO154" s="67"/>
      <c r="AP154" s="67"/>
      <c r="AQ154" s="67"/>
      <c r="AR154" s="67"/>
      <c r="AS154" s="67"/>
      <c r="AT154" s="67"/>
      <c r="AU154" s="67"/>
      <c r="AV154" s="67"/>
      <c r="AW154" s="67"/>
      <c r="AX154" s="67"/>
      <c r="AY154" s="67"/>
      <c r="AZ154" s="67"/>
      <c r="BA154" s="67"/>
      <c r="BB154" s="67"/>
      <c r="BC154" s="67"/>
      <c r="BD154" s="67"/>
      <c r="BE154" s="67"/>
      <c r="BF154" s="67"/>
      <c r="BG154" s="67"/>
      <c r="BH154" s="67"/>
      <c r="BI154" s="67"/>
      <c r="BJ154" s="67"/>
      <c r="BK154" s="67"/>
    </row>
    <row r="155" customFormat="false" ht="12.75" hidden="false" customHeight="false" outlineLevel="0" collapsed="false">
      <c r="A155" s="67"/>
      <c r="B155" s="67"/>
      <c r="C155" s="67"/>
      <c r="D155" s="67"/>
      <c r="E155" s="67"/>
      <c r="F155" s="67"/>
      <c r="G155" s="67"/>
      <c r="H155" s="67"/>
      <c r="I155" s="67"/>
      <c r="J155" s="67"/>
      <c r="K155" s="67"/>
      <c r="L155" s="67"/>
      <c r="M155" s="67"/>
      <c r="N155" s="67"/>
      <c r="O155" s="67"/>
      <c r="P155" s="67"/>
      <c r="Q155" s="67"/>
      <c r="R155" s="67"/>
      <c r="S155" s="67"/>
      <c r="T155" s="67"/>
      <c r="U155" s="67"/>
      <c r="V155" s="67"/>
      <c r="W155" s="67"/>
      <c r="X155" s="67"/>
      <c r="Y155" s="67"/>
      <c r="Z155" s="67"/>
      <c r="AA155" s="67"/>
      <c r="AB155" s="67"/>
      <c r="AC155" s="67"/>
      <c r="AD155" s="67"/>
      <c r="AE155" s="67"/>
      <c r="AF155" s="67"/>
      <c r="AG155" s="67"/>
      <c r="AH155" s="67"/>
      <c r="AI155" s="67"/>
      <c r="AJ155" s="67"/>
      <c r="AK155" s="67"/>
      <c r="AL155" s="67"/>
      <c r="AM155" s="67"/>
      <c r="AN155" s="67"/>
      <c r="AO155" s="67"/>
      <c r="AP155" s="67"/>
      <c r="AQ155" s="67"/>
      <c r="AR155" s="67"/>
      <c r="AS155" s="67"/>
      <c r="AT155" s="67"/>
      <c r="AU155" s="67"/>
      <c r="AV155" s="67"/>
      <c r="AW155" s="67"/>
      <c r="AX155" s="67"/>
      <c r="AY155" s="67"/>
      <c r="AZ155" s="67"/>
      <c r="BA155" s="67"/>
      <c r="BB155" s="67"/>
      <c r="BC155" s="67"/>
      <c r="BD155" s="67"/>
      <c r="BE155" s="67"/>
      <c r="BF155" s="67"/>
      <c r="BG155" s="67"/>
      <c r="BH155" s="67"/>
      <c r="BI155" s="67"/>
      <c r="BJ155" s="67"/>
      <c r="BK155" s="67"/>
    </row>
    <row r="156" customFormat="false" ht="12.75" hidden="false" customHeight="false" outlineLevel="0" collapsed="false">
      <c r="A156" s="67"/>
      <c r="B156" s="70" t="s">
        <v>148</v>
      </c>
      <c r="C156" s="67"/>
      <c r="D156" s="67"/>
      <c r="E156" s="67"/>
      <c r="F156" s="67"/>
      <c r="G156" s="67"/>
      <c r="H156" s="67"/>
      <c r="I156" s="67"/>
      <c r="J156" s="67"/>
      <c r="K156" s="67"/>
      <c r="L156" s="67"/>
      <c r="M156" s="67"/>
      <c r="N156" s="67"/>
      <c r="O156" s="67"/>
      <c r="P156" s="67"/>
      <c r="Q156" s="67"/>
      <c r="R156" s="67"/>
      <c r="S156" s="67"/>
      <c r="T156" s="67"/>
      <c r="U156" s="67"/>
      <c r="V156" s="67"/>
      <c r="W156" s="67"/>
      <c r="X156" s="67"/>
      <c r="Y156" s="67"/>
      <c r="Z156" s="67"/>
      <c r="AA156" s="67"/>
      <c r="AB156" s="67"/>
      <c r="AC156" s="67"/>
      <c r="AD156" s="67"/>
      <c r="AE156" s="67"/>
      <c r="AF156" s="67"/>
      <c r="AG156" s="67"/>
      <c r="AH156" s="67"/>
      <c r="AI156" s="67"/>
      <c r="AJ156" s="67"/>
      <c r="AK156" s="67"/>
      <c r="AL156" s="67"/>
      <c r="AM156" s="67"/>
      <c r="AN156" s="67"/>
      <c r="AO156" s="67"/>
      <c r="AP156" s="67"/>
      <c r="AQ156" s="67"/>
      <c r="AR156" s="67"/>
      <c r="AS156" s="67"/>
      <c r="AT156" s="67"/>
      <c r="AU156" s="67"/>
      <c r="AV156" s="67"/>
      <c r="AW156" s="67"/>
      <c r="AX156" s="67"/>
      <c r="AY156" s="67"/>
      <c r="AZ156" s="67"/>
      <c r="BA156" s="67"/>
      <c r="BB156" s="67"/>
      <c r="BC156" s="67"/>
      <c r="BD156" s="67"/>
      <c r="BE156" s="67"/>
      <c r="BF156" s="67"/>
      <c r="BG156" s="67"/>
      <c r="BH156" s="67"/>
      <c r="BI156" s="67"/>
      <c r="BJ156" s="67"/>
      <c r="BK156" s="67"/>
    </row>
    <row r="157" customFormat="false" ht="12.75" hidden="false" customHeight="false" outlineLevel="0" collapsed="false">
      <c r="A157" s="67"/>
      <c r="B157" s="70" t="s">
        <v>149</v>
      </c>
      <c r="C157" s="67"/>
      <c r="D157" s="67"/>
      <c r="E157" s="67"/>
      <c r="F157" s="67"/>
      <c r="G157" s="67"/>
      <c r="H157" s="67"/>
      <c r="I157" s="67"/>
      <c r="J157" s="67"/>
      <c r="K157" s="67"/>
      <c r="L157" s="67"/>
      <c r="M157" s="67"/>
      <c r="N157" s="67"/>
      <c r="O157" s="67"/>
      <c r="P157" s="67"/>
      <c r="Q157" s="67"/>
      <c r="R157" s="67"/>
      <c r="S157" s="67"/>
      <c r="T157" s="67"/>
      <c r="U157" s="67"/>
      <c r="V157" s="67"/>
      <c r="W157" s="67"/>
      <c r="X157" s="67"/>
      <c r="Y157" s="67"/>
      <c r="Z157" s="67"/>
      <c r="AA157" s="67"/>
      <c r="AB157" s="67"/>
      <c r="AC157" s="67"/>
      <c r="AD157" s="67"/>
      <c r="AE157" s="67"/>
      <c r="AF157" s="67"/>
      <c r="AG157" s="67"/>
      <c r="AH157" s="67"/>
      <c r="AI157" s="67"/>
      <c r="AJ157" s="67"/>
      <c r="AK157" s="67"/>
      <c r="AL157" s="67"/>
      <c r="AM157" s="67"/>
      <c r="AN157" s="67"/>
      <c r="AO157" s="67"/>
      <c r="AP157" s="67"/>
      <c r="AQ157" s="67"/>
      <c r="AR157" s="67"/>
      <c r="AS157" s="67"/>
      <c r="AT157" s="67"/>
      <c r="AU157" s="67"/>
      <c r="AV157" s="67"/>
      <c r="AW157" s="67"/>
      <c r="AX157" s="67"/>
      <c r="AY157" s="67"/>
      <c r="AZ157" s="67"/>
      <c r="BA157" s="67"/>
      <c r="BB157" s="67"/>
      <c r="BC157" s="67"/>
      <c r="BD157" s="67"/>
      <c r="BE157" s="67"/>
      <c r="BF157" s="67"/>
      <c r="BG157" s="67"/>
      <c r="BH157" s="67"/>
      <c r="BI157" s="67"/>
      <c r="BJ157" s="67"/>
      <c r="BK157" s="67"/>
    </row>
    <row r="158" customFormat="false" ht="12.75" hidden="false" customHeight="false" outlineLevel="0" collapsed="false">
      <c r="A158" s="67"/>
      <c r="B158" s="70" t="s">
        <v>150</v>
      </c>
      <c r="C158" s="67"/>
      <c r="D158" s="67"/>
      <c r="E158" s="67"/>
      <c r="F158" s="67"/>
      <c r="G158" s="67"/>
      <c r="H158" s="67"/>
      <c r="I158" s="67"/>
      <c r="J158" s="67"/>
      <c r="K158" s="67"/>
      <c r="L158" s="67"/>
      <c r="M158" s="67"/>
      <c r="N158" s="67"/>
      <c r="O158" s="67"/>
      <c r="P158" s="67"/>
      <c r="Q158" s="67"/>
      <c r="R158" s="67"/>
      <c r="S158" s="67"/>
      <c r="T158" s="67"/>
      <c r="U158" s="67"/>
      <c r="V158" s="67"/>
      <c r="W158" s="67"/>
      <c r="X158" s="67"/>
      <c r="Y158" s="67"/>
      <c r="Z158" s="67"/>
      <c r="AA158" s="67"/>
      <c r="AB158" s="67"/>
      <c r="AC158" s="67"/>
      <c r="AD158" s="67"/>
      <c r="AE158" s="67"/>
      <c r="AF158" s="67"/>
      <c r="AG158" s="67"/>
      <c r="AH158" s="67"/>
      <c r="AI158" s="67"/>
      <c r="AJ158" s="67"/>
      <c r="AK158" s="67"/>
      <c r="AL158" s="67"/>
      <c r="AM158" s="67"/>
      <c r="AN158" s="67"/>
      <c r="AO158" s="67"/>
      <c r="AP158" s="67"/>
      <c r="AQ158" s="67"/>
      <c r="AR158" s="67"/>
      <c r="AS158" s="67"/>
      <c r="AT158" s="67"/>
      <c r="AU158" s="67"/>
      <c r="AV158" s="67"/>
      <c r="AW158" s="67"/>
      <c r="AX158" s="67"/>
      <c r="AY158" s="67"/>
      <c r="AZ158" s="67"/>
      <c r="BA158" s="67"/>
      <c r="BB158" s="67"/>
      <c r="BC158" s="67"/>
      <c r="BD158" s="67"/>
      <c r="BE158" s="67"/>
      <c r="BF158" s="67"/>
      <c r="BG158" s="67"/>
      <c r="BH158" s="67"/>
      <c r="BI158" s="67"/>
      <c r="BJ158" s="67"/>
      <c r="BK158" s="67"/>
    </row>
    <row r="159" customFormat="false" ht="12.75" hidden="false" customHeight="false" outlineLevel="0" collapsed="false">
      <c r="A159" s="67"/>
      <c r="B159" s="70" t="s">
        <v>151</v>
      </c>
      <c r="C159" s="67"/>
      <c r="D159" s="67"/>
      <c r="E159" s="67"/>
      <c r="F159" s="67"/>
      <c r="G159" s="67"/>
      <c r="H159" s="67"/>
      <c r="I159" s="67"/>
      <c r="J159" s="67"/>
      <c r="K159" s="67"/>
      <c r="L159" s="67"/>
      <c r="M159" s="67"/>
      <c r="N159" s="67"/>
      <c r="O159" s="67"/>
      <c r="P159" s="67"/>
      <c r="Q159" s="67"/>
      <c r="R159" s="67"/>
      <c r="S159" s="67"/>
      <c r="T159" s="67"/>
      <c r="U159" s="67"/>
      <c r="V159" s="67"/>
      <c r="W159" s="67"/>
      <c r="X159" s="67"/>
      <c r="Y159" s="67"/>
      <c r="Z159" s="67"/>
      <c r="AA159" s="67"/>
      <c r="AB159" s="67"/>
      <c r="AC159" s="67"/>
      <c r="AD159" s="67"/>
      <c r="AE159" s="67"/>
      <c r="AF159" s="67"/>
      <c r="AG159" s="67"/>
      <c r="AH159" s="67"/>
      <c r="AI159" s="67"/>
      <c r="AJ159" s="67"/>
      <c r="AK159" s="67"/>
      <c r="AL159" s="67"/>
      <c r="AM159" s="67"/>
      <c r="AN159" s="67"/>
      <c r="AO159" s="67"/>
      <c r="AP159" s="67"/>
      <c r="AQ159" s="67"/>
      <c r="AR159" s="67"/>
      <c r="AS159" s="67"/>
      <c r="AT159" s="67"/>
      <c r="AU159" s="67"/>
      <c r="AV159" s="67"/>
      <c r="AW159" s="67"/>
      <c r="AX159" s="67"/>
      <c r="AY159" s="67"/>
      <c r="AZ159" s="67"/>
      <c r="BA159" s="67"/>
      <c r="BB159" s="67"/>
      <c r="BC159" s="67"/>
      <c r="BD159" s="67"/>
      <c r="BE159" s="67"/>
      <c r="BF159" s="67"/>
      <c r="BG159" s="67"/>
      <c r="BH159" s="67"/>
      <c r="BI159" s="67"/>
      <c r="BJ159" s="67"/>
      <c r="BK159" s="67"/>
    </row>
    <row r="160" customFormat="false" ht="12.75" hidden="false" customHeight="false" outlineLevel="0" collapsed="false">
      <c r="A160" s="67"/>
      <c r="B160" s="70" t="s">
        <v>152</v>
      </c>
      <c r="C160" s="67"/>
      <c r="D160" s="67"/>
      <c r="E160" s="67"/>
      <c r="F160" s="67"/>
      <c r="G160" s="67"/>
      <c r="H160" s="67"/>
      <c r="I160" s="67"/>
      <c r="J160" s="67"/>
      <c r="K160" s="67"/>
      <c r="L160" s="67"/>
      <c r="M160" s="67"/>
      <c r="N160" s="67"/>
      <c r="O160" s="67"/>
      <c r="P160" s="67"/>
      <c r="Q160" s="67"/>
      <c r="R160" s="67"/>
      <c r="S160" s="67"/>
      <c r="T160" s="67"/>
      <c r="U160" s="67"/>
      <c r="V160" s="67"/>
      <c r="W160" s="67"/>
      <c r="X160" s="67"/>
      <c r="Y160" s="67"/>
      <c r="Z160" s="67"/>
      <c r="AA160" s="67"/>
      <c r="AB160" s="67"/>
      <c r="AC160" s="67"/>
      <c r="AD160" s="67"/>
      <c r="AE160" s="67"/>
      <c r="AF160" s="67"/>
      <c r="AG160" s="67"/>
      <c r="AH160" s="67"/>
      <c r="AI160" s="67"/>
      <c r="AJ160" s="67"/>
      <c r="AK160" s="67"/>
      <c r="AL160" s="67"/>
      <c r="AM160" s="67"/>
      <c r="AN160" s="67"/>
      <c r="AO160" s="67"/>
      <c r="AP160" s="67"/>
      <c r="AQ160" s="67"/>
      <c r="AR160" s="67"/>
      <c r="AS160" s="67"/>
      <c r="AT160" s="67"/>
      <c r="AU160" s="67"/>
      <c r="AV160" s="67"/>
      <c r="AW160" s="67"/>
      <c r="AX160" s="67"/>
      <c r="AY160" s="67"/>
      <c r="AZ160" s="67"/>
      <c r="BA160" s="67"/>
      <c r="BB160" s="67"/>
      <c r="BC160" s="67"/>
      <c r="BD160" s="67"/>
      <c r="BE160" s="67"/>
      <c r="BF160" s="67"/>
      <c r="BG160" s="67"/>
      <c r="BH160" s="67"/>
      <c r="BI160" s="67"/>
      <c r="BJ160" s="67"/>
      <c r="BK160" s="67"/>
    </row>
    <row r="161" customFormat="false" ht="12.75" hidden="false" customHeight="false" outlineLevel="0" collapsed="false">
      <c r="A161" s="67"/>
      <c r="B161" s="70" t="s">
        <v>153</v>
      </c>
      <c r="C161" s="67"/>
      <c r="D161" s="67"/>
      <c r="E161" s="67"/>
      <c r="F161" s="67"/>
      <c r="G161" s="67"/>
      <c r="H161" s="67"/>
      <c r="I161" s="67"/>
      <c r="J161" s="67"/>
      <c r="K161" s="67"/>
      <c r="L161" s="67"/>
      <c r="M161" s="67"/>
      <c r="N161" s="67"/>
      <c r="O161" s="67"/>
      <c r="P161" s="67"/>
      <c r="Q161" s="67"/>
      <c r="R161" s="67"/>
      <c r="S161" s="67"/>
      <c r="T161" s="67"/>
      <c r="U161" s="67"/>
      <c r="V161" s="67"/>
      <c r="W161" s="67"/>
      <c r="X161" s="67"/>
      <c r="Y161" s="67"/>
      <c r="Z161" s="67"/>
      <c r="AA161" s="67"/>
      <c r="AB161" s="67"/>
      <c r="AC161" s="67"/>
      <c r="AD161" s="67"/>
      <c r="AE161" s="67"/>
      <c r="AF161" s="67"/>
      <c r="AG161" s="67"/>
      <c r="AH161" s="67"/>
      <c r="AI161" s="67"/>
      <c r="AJ161" s="67"/>
      <c r="AK161" s="67"/>
      <c r="AL161" s="67"/>
      <c r="AM161" s="67"/>
      <c r="AN161" s="67"/>
      <c r="AO161" s="67"/>
      <c r="AP161" s="67"/>
      <c r="AQ161" s="67"/>
      <c r="AR161" s="67"/>
      <c r="AS161" s="67"/>
      <c r="AT161" s="67"/>
      <c r="AU161" s="67"/>
      <c r="AV161" s="67"/>
      <c r="AW161" s="67"/>
      <c r="AX161" s="67"/>
      <c r="AY161" s="67"/>
      <c r="AZ161" s="67"/>
      <c r="BA161" s="67"/>
      <c r="BB161" s="67"/>
      <c r="BC161" s="67"/>
      <c r="BD161" s="67"/>
      <c r="BE161" s="67"/>
      <c r="BF161" s="67"/>
      <c r="BG161" s="67"/>
      <c r="BH161" s="67"/>
      <c r="BI161" s="67"/>
      <c r="BJ161" s="67"/>
      <c r="BK161" s="67"/>
    </row>
  </sheetData>
  <mergeCells count="25">
    <mergeCell ref="A6:A10"/>
    <mergeCell ref="B6:B10"/>
    <mergeCell ref="C6:BK6"/>
    <mergeCell ref="C7:V7"/>
    <mergeCell ref="W7:AP7"/>
    <mergeCell ref="AQ7:BJ7"/>
    <mergeCell ref="BK7:BK10"/>
    <mergeCell ref="C8:L8"/>
    <mergeCell ref="M8:V8"/>
    <mergeCell ref="W8:AF8"/>
    <mergeCell ref="AG8:AP8"/>
    <mergeCell ref="AQ8:AZ8"/>
    <mergeCell ref="BA8:BJ8"/>
    <mergeCell ref="C9:G9"/>
    <mergeCell ref="H9:L9"/>
    <mergeCell ref="M9:Q9"/>
    <mergeCell ref="R9:V9"/>
    <mergeCell ref="W9:AA9"/>
    <mergeCell ref="AB9:AF9"/>
    <mergeCell ref="AG9:AK9"/>
    <mergeCell ref="AL9:AP9"/>
    <mergeCell ref="AQ9:AU9"/>
    <mergeCell ref="AV9:AZ9"/>
    <mergeCell ref="BA9:BE9"/>
    <mergeCell ref="BF9:B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30781211C184714AA879CC4C0FBEA072" ma:contentTypeVersion="14" ma:contentTypeDescription="Create a new document." ma:contentTypeScope="" ma:versionID="e5b618daf9ad92d39ff2a0d742b3b5fe">
  <xsd:schema xmlns:xsd="http://www.w3.org/2001/XMLSchema" xmlns:xs="http://www.w3.org/2001/XMLSchema" xmlns:p="http://schemas.microsoft.com/office/2006/metadata/properties" xmlns:ns1="http://schemas.microsoft.com/sharepoint/v3" xmlns:ns3="9d6648c5-053f-440f-a844-f728cd998535" xmlns:ns4="ab6de568-91ed-4883-9cbc-81954b915dc4" targetNamespace="http://schemas.microsoft.com/office/2006/metadata/properties" ma:root="true" ma:fieldsID="298114e8475ff3557e4b7b4a582b2f52" ns1:_="" ns3:_="" ns4:_="">
    <xsd:import namespace="http://schemas.microsoft.com/sharepoint/v3"/>
    <xsd:import namespace="9d6648c5-053f-440f-a844-f728cd998535"/>
    <xsd:import namespace="ab6de568-91ed-4883-9cbc-81954b915dc4"/>
    <xsd:element name="properties">
      <xsd:complexType>
        <xsd:sequence>
          <xsd:element name="documentManagement">
            <xsd:complexType>
              <xsd:all>
                <xsd:element ref="ns1:_ip_UnifiedCompliancePolicyProperties" minOccurs="0"/>
                <xsd:element ref="ns1:_ip_UnifiedCompliancePolicyUIAction" minOccurs="0"/>
                <xsd:element ref="ns3:MediaServiceMetadata" minOccurs="0"/>
                <xsd:element ref="ns3:MediaServiceFastMetadata" minOccurs="0"/>
                <xsd:element ref="ns3:MediaServiceAutoTags" minOccurs="0"/>
                <xsd:element ref="ns3:MediaServiceGenerationTime" minOccurs="0"/>
                <xsd:element ref="ns3:MediaServiceEventHashCode" minOccurs="0"/>
                <xsd:element ref="ns3:MediaServiceOCR" minOccurs="0"/>
                <xsd:element ref="ns3:MediaServiceDateTaken" minOccurs="0"/>
                <xsd:element ref="ns3:MediaServiceAutoKeyPoints" minOccurs="0"/>
                <xsd:element ref="ns3:MediaServiceKeyPoints" minOccurs="0"/>
                <xsd:element ref="ns4:SharedWithUsers" minOccurs="0"/>
                <xsd:element ref="ns4:SharedWithDetails" minOccurs="0"/>
                <xsd:element ref="ns4:SharingHintHash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http://schemas.microsoft.com/sharepoint/v3" elementFormDefault="qualified">
    <xsd:import namespace="http://schemas.microsoft.com/office/2006/documentManagement/types"/>
    <xsd:import namespace="http://schemas.microsoft.com/office/infopath/2007/PartnerControls"/>
    <xsd:element name="_ip_UnifiedCompliancePolicyProperties" ma:index="8" nillable="true" ma:displayName="Unified Compliance Policy Properties" ma:hidden="true" ma:internalName="_ip_UnifiedCompliancePolicyProperties">
      <xsd:simpleType>
        <xsd:restriction base="dms:Note"/>
      </xsd:simpleType>
    </xsd:element>
    <xsd:element name="_ip_UnifiedCompliancePolicyUIAction" ma:index="9" nillable="true" ma:displayName="Unified Compliance Policy UI Action" ma:hidden="true" ma:internalName="_ip_UnifiedCompliancePolicyUIAction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d6648c5-053f-440f-a844-f728cd998535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0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1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2" nillable="true" ma:displayName="Tags" ma:internalName="MediaServiceAutoTags" ma:readOnly="true">
      <xsd:simpleType>
        <xsd:restriction base="dms:Text"/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5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DateTaken" ma:index="16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KeyPoints" ma:index="17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8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b6de568-91ed-4883-9cbc-81954b915dc4" elementFormDefault="qualified">
    <xsd:import namespace="http://schemas.microsoft.com/office/2006/documentManagement/types"/>
    <xsd:import namespace="http://schemas.microsoft.com/office/infopath/2007/PartnerControls"/>
    <xsd:element name="SharedWithUsers" ma:index="19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20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21" nillable="true" ma:displayName="Sharing Hint Hash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ip_UnifiedCompliancePolicyUIAction xmlns="http://schemas.microsoft.com/sharepoint/v3" xsi:nil="true"/>
    <_ip_UnifiedCompliancePolicyProperties xmlns="http://schemas.microsoft.com/sharepoint/v3" xsi:nil="true"/>
  </documentManagement>
</p:properties>
</file>

<file path=customXml/itemProps1.xml><?xml version="1.0" encoding="utf-8"?>
<ds:datastoreItem xmlns:ds="http://schemas.openxmlformats.org/officeDocument/2006/customXml" ds:itemID="{320FDF63-FC46-43D8-B52D-A31B1B7A41F5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microsoft.com/sharepoint/v3"/>
    <ds:schemaRef ds:uri="9d6648c5-053f-440f-a844-f728cd998535"/>
    <ds:schemaRef ds:uri="ab6de568-91ed-4883-9cbc-81954b915dc4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54C1BF46-33C9-4CFF-BB8D-B9E12C4CC1BE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5BCC5871-CA16-4B14-858C-7DA994E8CC89}">
  <ds:schemaRefs>
    <ds:schemaRef ds:uri="http://purl.org/dc/elements/1.1/"/>
    <ds:schemaRef ds:uri="http://purl.org/dc/dcmitype/"/>
    <ds:schemaRef ds:uri="ab6de568-91ed-4883-9cbc-81954b915dc4"/>
    <ds:schemaRef ds:uri="http://schemas.microsoft.com/office/infopath/2007/PartnerControls"/>
    <ds:schemaRef ds:uri="http://schemas.microsoft.com/office/2006/documentManagement/types"/>
    <ds:schemaRef ds:uri="http://schemas.openxmlformats.org/package/2006/metadata/core-properties"/>
    <ds:schemaRef ds:uri="http://www.w3.org/XML/1998/namespace"/>
    <ds:schemaRef ds:uri="9d6648c5-053f-440f-a844-f728cd998535"/>
    <ds:schemaRef ds:uri="http://schemas.microsoft.com/sharepoint/v3"/>
    <ds:schemaRef ds:uri="http://schemas.microsoft.com/office/2006/metadata/properties"/>
    <ds:schemaRef ds:uri="http://purl.org/dc/terms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6T03:28:35Z</dcterms:created>
  <dc:creator>Ninad Kudalkar</dc:creator>
  <dc:description/>
  <dc:language>en-US</dc:language>
  <cp:lastModifiedBy>Ninad Kudalkar</cp:lastModifiedBy>
  <dcterms:modified xsi:type="dcterms:W3CDTF">2022-05-06T03:2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0781211C184714AA879CC4C0FBEA072</vt:lpwstr>
  </property>
</Properties>
</file>